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STALI TROŠKOVI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11681.0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811384.47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86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531753.5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8.5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24513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4581.5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0717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8.5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4513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4581.5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51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8.5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4581.5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26T05:37:49Z</dcterms:modified>
  <cp:revision>0</cp:revision>
  <dc:subject/>
  <dc:title/>
</cp:coreProperties>
</file>