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0.06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81063.5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033.96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885097.4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79.6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79.6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885017.8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79.6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79.6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 t="s">
        <v>42</v>
      </c>
      <c r="C6" s="28"/>
      <c r="D6" s="29" t="s">
        <v>43</v>
      </c>
      <c r="E6" s="31" t="n">
        <v>79.62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79.6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6-21T05:31:59Z</dcterms:modified>
  <cp:revision>0</cp:revision>
  <dc:subject/>
  <dc:title/>
</cp:coreProperties>
</file>