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1.06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099851.85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099851.85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33.94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33.94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099817.91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33.94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33.9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5" activeCellId="0" sqref="E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33.94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33.94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6-03T06:21:54Z</dcterms:modified>
  <cp:revision>0</cp:revision>
  <dc:subject/>
  <dc:title/>
</cp:coreProperties>
</file>