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MEDICINSKI FAKULT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71060.4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458920.1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329980.5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502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6502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64954.5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502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502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106" zoomScaleNormal="106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65000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502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23T05:37:53Z</dcterms:modified>
  <cp:revision>0</cp:revision>
  <dc:subject/>
  <dc:title/>
</cp:coreProperties>
</file>