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52168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1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334.4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72652.9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92.4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92.4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71060.4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92.4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92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92.4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92.4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2T05:37:51Z</dcterms:modified>
  <cp:revision>0</cp:revision>
  <dc:subject/>
  <dc:title/>
</cp:coreProperties>
</file>