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GAS PETR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97815.6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79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00609.6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48441.1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48441.1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52168.5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748441.1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48441.1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31684.1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16757.0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48441.1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21T05:31:50Z</dcterms:modified>
  <cp:revision>0</cp:revision>
  <dc:subject/>
  <dc:title/>
</cp:coreProperties>
</file>