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PLATNI PROMET</t>
  </si>
  <si>
    <t xml:space="preserve">06E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16793.1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4753540.8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51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82014.74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6855866.7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4936235.4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4936235.4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919631.2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4753540.86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79.8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82014.74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4936235.4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B40" activeCellId="0" sqref="B4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853107.2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900433.62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679.85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182014.74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4936235.4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17T05:44:11Z</dcterms:modified>
  <cp:revision>0</cp:revision>
  <dc:subject/>
  <dc:title/>
</cp:coreProperties>
</file>