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14672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14672.7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57.1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57.1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13315.6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57.1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57.1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57.18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57.1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5T07:14:15Z</dcterms:modified>
  <cp:revision>0</cp:revision>
  <dc:subject/>
  <dc:title/>
</cp:coreProperties>
</file>