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YETTEL</t>
  </si>
  <si>
    <t xml:space="preserve">06E</t>
  </si>
  <si>
    <t xml:space="preserve">RFZO POVR.PREVOZA PRIMAR</t>
  </si>
  <si>
    <t xml:space="preserve">06B</t>
  </si>
  <si>
    <t xml:space="preserve">RFZO POVR.PREVOZA STOMAT</t>
  </si>
  <si>
    <t xml:space="preserve">05B</t>
  </si>
  <si>
    <t xml:space="preserve">DZ VRŠAC POVR.POGR.UPL.SRED.</t>
  </si>
  <si>
    <t xml:space="preserve">PHOENIX</t>
  </si>
  <si>
    <t xml:space="preserve">062</t>
  </si>
  <si>
    <t xml:space="preserve">064</t>
  </si>
  <si>
    <t xml:space="preserve">ESEN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46672.0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98493.1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553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749718.1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46678.9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746678.9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039.2299999998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317222.28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30963.5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163706.4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134786.7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46678.9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G13" activeCellId="0" sqref="G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11688.5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35233.39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81988.89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3</v>
      </c>
      <c r="E8" s="31" t="n">
        <v>19275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50</v>
      </c>
      <c r="E9" s="31" t="n">
        <v>163706.4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51</v>
      </c>
      <c r="E10" s="31" t="n">
        <v>40687.2</v>
      </c>
    </row>
    <row r="11" customFormat="false" ht="13.8" hidden="false" customHeight="false" outlineLevel="0" collapsed="false">
      <c r="A11" s="28" t="n">
        <v>7</v>
      </c>
      <c r="B11" s="28" t="s">
        <v>52</v>
      </c>
      <c r="C11" s="28"/>
      <c r="D11" s="29" t="s">
        <v>51</v>
      </c>
      <c r="E11" s="31" t="n">
        <v>94099.5</v>
      </c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46678.9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30T05:47:10Z</dcterms:modified>
  <cp:revision>0</cp:revision>
  <dc:subject/>
  <dc:title/>
</cp:coreProperties>
</file>