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6.01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DRUŠTVO LEKARA VOJVODINE</t>
  </si>
  <si>
    <t xml:space="preserve">06E</t>
  </si>
  <si>
    <t xml:space="preserve">PLATNI PRO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6" activeCellId="0" sqref="F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882867.97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1882867.97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30083.6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30083.6</v>
      </c>
    </row>
    <row r="12" customFormat="false" ht="14.4" hidden="false" customHeight="false" outlineLevel="0" collapsed="false">
      <c r="A12" s="14" t="s">
        <v>11</v>
      </c>
      <c r="B12" s="14"/>
      <c r="C12" s="10" t="n">
        <v>1852784.37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30083.6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30083.6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15" activeCellId="0" sqref="L15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30000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83.6</v>
      </c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30083.6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 Ćulibrk</cp:lastModifiedBy>
  <cp:lastPrinted>2024-01-22T09:56:16Z</cp:lastPrinted>
  <dcterms:modified xsi:type="dcterms:W3CDTF">2024-01-29T06:39:13Z</dcterms:modified>
  <cp:revision>0</cp:revision>
  <dc:subject/>
  <dc:title/>
</cp:coreProperties>
</file>