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M ZDRAVLJA VRŠAC</t>
  </si>
  <si>
    <t xml:space="preserve">JUBILARNE NAGRADE ZA 2022 GODINU</t>
  </si>
  <si>
    <t xml:space="preserve">RED.
BR.</t>
  </si>
  <si>
    <t xml:space="preserve">IME I
 PREZIME</t>
  </si>
  <si>
    <t xml:space="preserve">JMBG</t>
  </si>
  <si>
    <t xml:space="preserve">GOD</t>
  </si>
  <si>
    <t xml:space="preserve">GODINA
STAROSTI</t>
  </si>
  <si>
    <t xml:space="preserve">IZNOS</t>
  </si>
  <si>
    <t xml:space="preserve">NEOP.
DEO</t>
  </si>
  <si>
    <t xml:space="preserve">OPOREZIVO</t>
  </si>
  <si>
    <t xml:space="preserve">KOEF 0.90
OP/0.90</t>
  </si>
  <si>
    <t xml:space="preserve">POREZ
10%</t>
  </si>
  <si>
    <t xml:space="preserve">IZNOS
POREZA</t>
  </si>
  <si>
    <t xml:space="preserve">VISINA BRUTO
NAKNADE</t>
  </si>
  <si>
    <t xml:space="preserve">Šef odseka za ek-fin.poslove</t>
  </si>
  <si>
    <t xml:space="preserve">prosecna
Bruto
Zarada</t>
  </si>
  <si>
    <t xml:space="preserve">neoporezovani
D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0"/>
    <numFmt numFmtId="166" formatCode="#,###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4C4C4C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15625" defaultRowHeight="14.65" zeroHeight="false" outlineLevelRow="0" outlineLevelCol="0"/>
  <cols>
    <col collapsed="false" customWidth="true" hidden="false" outlineLevel="0" max="1" min="1" style="1" width="1.95"/>
    <col collapsed="false" customWidth="true" hidden="false" outlineLevel="0" max="2" min="2" style="1" width="4.94"/>
    <col collapsed="false" customWidth="true" hidden="false" outlineLevel="0" max="3" min="3" style="1" width="22.37"/>
    <col collapsed="false" customWidth="true" hidden="false" outlineLevel="0" max="4" min="4" style="1" width="14.41"/>
    <col collapsed="false" customWidth="true" hidden="false" outlineLevel="0" max="5" min="5" style="1" width="7.95"/>
    <col collapsed="false" customWidth="true" hidden="false" outlineLevel="0" max="6" min="6" style="1" width="10.09"/>
    <col collapsed="false" customWidth="true" hidden="false" outlineLevel="0" max="7" min="7" style="2" width="11.64"/>
    <col collapsed="false" customWidth="true" hidden="false" outlineLevel="0" max="8" min="8" style="2" width="9.52"/>
    <col collapsed="false" customWidth="false" hidden="false" outlineLevel="0" max="10" min="9" style="1" width="11.51"/>
    <col collapsed="false" customWidth="true" hidden="false" outlineLevel="0" max="11" min="11" style="1" width="7.66"/>
    <col collapsed="false" customWidth="false" hidden="false" outlineLevel="0" max="12" min="12" style="1" width="11.51"/>
    <col collapsed="false" customWidth="true" hidden="false" outlineLevel="0" max="13" min="13" style="1" width="12.51"/>
    <col collapsed="false" customWidth="false" hidden="false" outlineLevel="0" max="257" min="14" style="1" width="11.51"/>
  </cols>
  <sheetData>
    <row r="1" customFormat="false" ht="14.65" hidden="false" customHeight="false" outlineLevel="0" collapsed="false">
      <c r="B1" s="3" t="s">
        <v>0</v>
      </c>
      <c r="C1" s="3"/>
      <c r="D1" s="3"/>
    </row>
    <row r="3" customFormat="false" ht="14.6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43.35" hidden="false" customHeight="true" outlineLevel="0" collapsed="false">
      <c r="B5" s="4" t="s">
        <v>2</v>
      </c>
      <c r="C5" s="4" t="s">
        <v>3</v>
      </c>
      <c r="D5" s="5" t="s">
        <v>4</v>
      </c>
      <c r="E5" s="4" t="s">
        <v>5</v>
      </c>
      <c r="F5" s="4" t="s">
        <v>6</v>
      </c>
      <c r="G5" s="6" t="s">
        <v>7</v>
      </c>
      <c r="H5" s="6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7"/>
    </row>
    <row r="6" customFormat="false" ht="14.65" hidden="false" customHeight="false" outlineLevel="0" collapsed="false">
      <c r="B6" s="8"/>
      <c r="C6" s="8"/>
      <c r="D6" s="9"/>
      <c r="E6" s="8" t="n">
        <v>2022</v>
      </c>
      <c r="F6" s="8" t="n">
        <v>10</v>
      </c>
      <c r="G6" s="10" t="n">
        <f aca="false">IF(F6=10,Sheet2!C3,IF(F6=20,Sheet2!C4,IF(F6=30,"153,294.00",IF(F6=35,"204,392.00",IF(F6=40,"306,588.00")))))</f>
        <v>51098</v>
      </c>
      <c r="H6" s="10" t="n">
        <f aca="false">IF(F6=10,Sheet2!F3,IF(F6=20,Sheet2!F3,IF(F6=30,"21,794.00",IF(F6=35,"21,794.00",IF(F6=40,"21,794.00")))))</f>
        <v>21794</v>
      </c>
      <c r="I6" s="11" t="n">
        <f aca="false">G6-H6</f>
        <v>29304</v>
      </c>
      <c r="J6" s="11" t="n">
        <f aca="false">I6/0.9</f>
        <v>32560</v>
      </c>
      <c r="K6" s="12" t="n">
        <v>10</v>
      </c>
      <c r="L6" s="11" t="n">
        <f aca="false">J6*10/100</f>
        <v>3256</v>
      </c>
      <c r="M6" s="11" t="n">
        <f aca="false">G6+L6</f>
        <v>54354</v>
      </c>
      <c r="N6" s="7"/>
    </row>
    <row r="7" customFormat="false" ht="14.65" hidden="false" customHeight="false" outlineLevel="0" collapsed="false">
      <c r="B7" s="8"/>
      <c r="C7" s="8"/>
      <c r="D7" s="9"/>
      <c r="E7" s="8" t="n">
        <v>2022</v>
      </c>
      <c r="F7" s="8" t="n">
        <v>0</v>
      </c>
      <c r="G7" s="10" t="n">
        <f aca="false">IF(F7=10,"51,098.00",IF(F7=20,Sheet2!C4,IF(F7=30,Sheet2!C5,IF(F7=35,"204,392.00",IF(F7=40,"306,588.00")))))</f>
        <v>0</v>
      </c>
      <c r="H7" s="10" t="n">
        <f aca="false">IF(F7=10,"21,794.00",IF(F7=20,"21,794.00",IF(F7=30,Sheet2!F3,IF(F7=35,"21,794.00",IF(F7=40,"21,794.00")))))</f>
        <v>0</v>
      </c>
      <c r="I7" s="11" t="n">
        <f aca="false">G7-H7</f>
        <v>0</v>
      </c>
      <c r="J7" s="11" t="n">
        <f aca="false">I7/0.9</f>
        <v>0</v>
      </c>
      <c r="K7" s="12" t="n">
        <v>10</v>
      </c>
      <c r="L7" s="11" t="n">
        <f aca="false">J7*10/100</f>
        <v>0</v>
      </c>
      <c r="M7" s="11" t="n">
        <f aca="false">G7+L7</f>
        <v>0</v>
      </c>
      <c r="N7" s="7"/>
    </row>
    <row r="8" customFormat="false" ht="14.65" hidden="false" customHeight="false" outlineLevel="0" collapsed="false">
      <c r="B8" s="8"/>
      <c r="C8" s="8"/>
      <c r="D8" s="9"/>
      <c r="E8" s="8" t="n">
        <v>2022</v>
      </c>
      <c r="F8" s="8" t="n">
        <v>0</v>
      </c>
      <c r="G8" s="10" t="n">
        <f aca="false">IF(F8=10,"51,098.00",IF(F8=20,"102,196.00",IF(F8=30,Sheet2!C5,IF(F8=35,Sheet2!C6,IF(F8=40,"306,588.00")))))</f>
        <v>0</v>
      </c>
      <c r="H8" s="10" t="n">
        <f aca="false">IF(F8=10,"21,794.00",IF(F8=20,"21,794.00",IF(F8=30,"21,794.00",IF(F8=35,Sheet2!F3,IF(F8=40,"21,794.00")))))</f>
        <v>0</v>
      </c>
      <c r="I8" s="11" t="n">
        <f aca="false">G8-H8</f>
        <v>0</v>
      </c>
      <c r="J8" s="11" t="n">
        <f aca="false">I8/0.9</f>
        <v>0</v>
      </c>
      <c r="K8" s="12" t="n">
        <v>10</v>
      </c>
      <c r="L8" s="11" t="n">
        <f aca="false">J8*10/100</f>
        <v>0</v>
      </c>
      <c r="M8" s="11" t="n">
        <f aca="false">G8+L8</f>
        <v>0</v>
      </c>
      <c r="N8" s="7"/>
    </row>
    <row r="9" customFormat="false" ht="14.65" hidden="false" customHeight="false" outlineLevel="0" collapsed="false">
      <c r="B9" s="8"/>
      <c r="C9" s="8"/>
      <c r="D9" s="9"/>
      <c r="E9" s="8" t="n">
        <v>2022</v>
      </c>
      <c r="F9" s="8" t="n">
        <v>0</v>
      </c>
      <c r="G9" s="10" t="n">
        <f aca="false">IF(F9=10,"51,098.00",IF(F9=20,"102,196.00",IF(F9=30,"153,294.00",IF(F9=35,Sheet2!C6,IF(F9=40,Sheet2!C7)))))</f>
        <v>0</v>
      </c>
      <c r="H9" s="10" t="n">
        <f aca="false">IF(F9=10,"21,794.00",IF(F9=20,"21,794.00",IF(F9=30,"21,794.00",IF(F9=35,"21,794.00",IF(F9=40,Sheet2!F3)))))</f>
        <v>0</v>
      </c>
      <c r="I9" s="11" t="n">
        <f aca="false">G9-H9</f>
        <v>0</v>
      </c>
      <c r="J9" s="11" t="n">
        <f aca="false">I9/0.9</f>
        <v>0</v>
      </c>
      <c r="K9" s="12" t="n">
        <v>10</v>
      </c>
      <c r="L9" s="11" t="n">
        <f aca="false">J9*10/100</f>
        <v>0</v>
      </c>
      <c r="M9" s="11" t="n">
        <f aca="false">G9+L9</f>
        <v>0</v>
      </c>
      <c r="N9" s="7"/>
    </row>
    <row r="10" customFormat="false" ht="14.65" hidden="false" customHeight="false" outlineLevel="0" collapsed="false">
      <c r="B10" s="8"/>
      <c r="C10" s="8"/>
      <c r="D10" s="9"/>
      <c r="E10" s="8" t="n">
        <v>2022</v>
      </c>
      <c r="F10" s="8" t="n">
        <v>0</v>
      </c>
      <c r="G10" s="10" t="n">
        <f aca="false">IF(F10=10,"51,098.00",IF(F10=20,"102,196.00",IF(F10=30,"153,294.00",IF(F10=35,"204,392.00",IF(F10=40,Sheet2!C7)))))</f>
        <v>0</v>
      </c>
      <c r="H10" s="10" t="n">
        <f aca="false">IF(F10=10,"21,794.00",IF(F10=20,"21,794.00",IF(F10=30,"21,794.00",IF(F10=35,"21,794.00",IF(F10=40,"21,794.00")))))</f>
        <v>0</v>
      </c>
      <c r="I10" s="11" t="n">
        <f aca="false">G10-H10</f>
        <v>0</v>
      </c>
      <c r="J10" s="11" t="n">
        <f aca="false">I10/0.9</f>
        <v>0</v>
      </c>
      <c r="K10" s="12" t="n">
        <v>10</v>
      </c>
      <c r="L10" s="11" t="n">
        <f aca="false">J10*10/100</f>
        <v>0</v>
      </c>
      <c r="M10" s="11" t="n">
        <f aca="false">G10+L10</f>
        <v>0</v>
      </c>
      <c r="N10" s="7"/>
    </row>
    <row r="11" customFormat="false" ht="14.65" hidden="false" customHeight="false" outlineLevel="0" collapsed="false">
      <c r="B11" s="8"/>
      <c r="C11" s="8"/>
      <c r="D11" s="9"/>
      <c r="E11" s="8" t="n">
        <v>2022</v>
      </c>
      <c r="F11" s="8" t="n">
        <v>0</v>
      </c>
      <c r="G11" s="10" t="n">
        <f aca="false">IF(F11=10,"51,098.00",IF(F11=20,"102,196.00",IF(F11=30,"153,294.00",IF(F11=35,"204,392.00",IF(F11=40,"306,588.00")))))</f>
        <v>0</v>
      </c>
      <c r="H11" s="10" t="n">
        <f aca="false">IF(F11=10,"21,794.00",IF(F11=20,"21,794.00",IF(F11=30,"21,794.00",IF(F11=35,"21,794.00",IF(F11=40,"21,794.00")))))</f>
        <v>0</v>
      </c>
      <c r="I11" s="11" t="n">
        <f aca="false">G11-H11</f>
        <v>0</v>
      </c>
      <c r="J11" s="11" t="n">
        <f aca="false">I11/0.9</f>
        <v>0</v>
      </c>
      <c r="K11" s="12" t="n">
        <v>10</v>
      </c>
      <c r="L11" s="11" t="n">
        <f aca="false">J11*10/100</f>
        <v>0</v>
      </c>
      <c r="M11" s="11" t="n">
        <f aca="false">G11+L11</f>
        <v>0</v>
      </c>
      <c r="N11" s="7"/>
    </row>
    <row r="12" customFormat="false" ht="14.65" hidden="false" customHeight="false" outlineLevel="0" collapsed="false">
      <c r="B12" s="8"/>
      <c r="C12" s="8"/>
      <c r="D12" s="9"/>
      <c r="E12" s="8" t="n">
        <v>2022</v>
      </c>
      <c r="F12" s="8" t="n">
        <v>0</v>
      </c>
      <c r="G12" s="10" t="n">
        <f aca="false">IF(F12=10,"51,098.00",IF(F12=20,"102,196.00",IF(F12=30,"153,294.00",IF(F12=35,"204,392.00",IF(F12=40,"306,588.00")))))</f>
        <v>0</v>
      </c>
      <c r="H12" s="10" t="n">
        <f aca="false">IF(F12=10,"21,794.00",IF(F12=20,"21,794.00",IF(F12=30,"21,794.00",IF(F12=35,"21,794.00",IF(F12=40,"21,794.00")))))</f>
        <v>0</v>
      </c>
      <c r="I12" s="11" t="n">
        <f aca="false">G12-H12</f>
        <v>0</v>
      </c>
      <c r="J12" s="11" t="n">
        <f aca="false">I12/0.9</f>
        <v>0</v>
      </c>
      <c r="K12" s="12" t="n">
        <v>10</v>
      </c>
      <c r="L12" s="11" t="n">
        <f aca="false">J12*10/100</f>
        <v>0</v>
      </c>
      <c r="M12" s="11" t="n">
        <f aca="false">G12+L12</f>
        <v>0</v>
      </c>
      <c r="N12" s="7"/>
    </row>
    <row r="13" customFormat="false" ht="14.65" hidden="false" customHeight="false" outlineLevel="0" collapsed="false">
      <c r="B13" s="8"/>
      <c r="C13" s="8"/>
      <c r="D13" s="9"/>
      <c r="E13" s="8" t="n">
        <v>2022</v>
      </c>
      <c r="F13" s="8" t="n">
        <v>0</v>
      </c>
      <c r="G13" s="10" t="n">
        <f aca="false">IF(F13=10,"51,098.00",IF(F13=20,"102,196.00",IF(F13=30,"153,294.00",IF(F13=35,"204,392.00",IF(F13=40,"306,588.00")))))</f>
        <v>0</v>
      </c>
      <c r="H13" s="10" t="n">
        <f aca="false">IF(F13=10,"21,794.00",IF(F13=20,"21,794.00",IF(F13=30,"21,794.00",IF(F13=35,"21,794.00",IF(F13=40,"21,794.00")))))</f>
        <v>0</v>
      </c>
      <c r="I13" s="11" t="n">
        <f aca="false">G13-H13</f>
        <v>0</v>
      </c>
      <c r="J13" s="11" t="n">
        <f aca="false">I13/0.9</f>
        <v>0</v>
      </c>
      <c r="K13" s="12" t="n">
        <v>10</v>
      </c>
      <c r="L13" s="11" t="n">
        <f aca="false">J13*10/100</f>
        <v>0</v>
      </c>
      <c r="M13" s="11" t="n">
        <f aca="false">G13+L13</f>
        <v>0</v>
      </c>
      <c r="N13" s="7"/>
    </row>
    <row r="14" customFormat="false" ht="14.65" hidden="false" customHeight="false" outlineLevel="0" collapsed="false">
      <c r="B14" s="8"/>
      <c r="C14" s="8"/>
      <c r="D14" s="9"/>
      <c r="E14" s="8" t="n">
        <v>2022</v>
      </c>
      <c r="F14" s="8" t="n">
        <v>0</v>
      </c>
      <c r="G14" s="10" t="n">
        <f aca="false">IF(F14=10,"51,098.00",IF(F14=20,"102,196.00",IF(F14=30,"153,294.00",IF(F14=35,"204,392.00",IF(F14=40,"306,588.00")))))</f>
        <v>0</v>
      </c>
      <c r="H14" s="10" t="n">
        <f aca="false">IF(F14=10,"21,794.00",IF(F14=20,"21,794.00",IF(F14=30,"21,794.00",IF(F14=35,"21,794.00",IF(F14=40,"21,794.00")))))</f>
        <v>0</v>
      </c>
      <c r="I14" s="11" t="n">
        <f aca="false">G14-H14</f>
        <v>0</v>
      </c>
      <c r="J14" s="11" t="n">
        <f aca="false">I14/0.9</f>
        <v>0</v>
      </c>
      <c r="K14" s="12" t="n">
        <v>10</v>
      </c>
      <c r="L14" s="11" t="n">
        <f aca="false">J14*10/100</f>
        <v>0</v>
      </c>
      <c r="M14" s="11" t="n">
        <f aca="false">G14+L14</f>
        <v>0</v>
      </c>
      <c r="N14" s="7"/>
    </row>
    <row r="15" customFormat="false" ht="14.65" hidden="false" customHeight="false" outlineLevel="0" collapsed="false">
      <c r="B15" s="8"/>
      <c r="C15" s="8"/>
      <c r="D15" s="9"/>
      <c r="E15" s="8" t="n">
        <v>2022</v>
      </c>
      <c r="F15" s="8" t="n">
        <v>0</v>
      </c>
      <c r="G15" s="10" t="n">
        <f aca="false">IF(F15=10,"51,098.00",IF(F15=20,"102,196.00",IF(F15=30,"153,294.00",IF(F15=35,"204,392.00",IF(F15=40,"306,588.00")))))</f>
        <v>0</v>
      </c>
      <c r="H15" s="10" t="n">
        <f aca="false">IF(F15=10,"21,794.00",IF(F15=20,"21,794.00",IF(F15=30,"21,794.00",IF(F15=35,"21,794.00",IF(F15=40,"21,794.00")))))</f>
        <v>0</v>
      </c>
      <c r="I15" s="11" t="n">
        <f aca="false">G15-H15</f>
        <v>0</v>
      </c>
      <c r="J15" s="11" t="n">
        <f aca="false">I15/0.9</f>
        <v>0</v>
      </c>
      <c r="K15" s="12" t="n">
        <v>10</v>
      </c>
      <c r="L15" s="11" t="n">
        <f aca="false">J15*10/100</f>
        <v>0</v>
      </c>
      <c r="M15" s="11" t="n">
        <f aca="false">G15+L15</f>
        <v>0</v>
      </c>
      <c r="N15" s="7"/>
    </row>
    <row r="16" customFormat="false" ht="14.65" hidden="false" customHeight="false" outlineLevel="0" collapsed="false">
      <c r="B16" s="7"/>
      <c r="C16" s="7"/>
      <c r="D16" s="7"/>
      <c r="E16" s="7"/>
      <c r="F16" s="7"/>
      <c r="G16" s="13" t="n">
        <f aca="false">G6+G7+G8+G9+G10+G11+G12+G13+G14+G15</f>
        <v>51098</v>
      </c>
      <c r="H16" s="13"/>
      <c r="I16" s="14"/>
      <c r="J16" s="14"/>
      <c r="K16" s="7"/>
      <c r="L16" s="14" t="n">
        <f aca="false">SUM(L6:L15)</f>
        <v>3256</v>
      </c>
      <c r="M16" s="14" t="n">
        <f aca="false">SUM(M6:M15)</f>
        <v>54354</v>
      </c>
      <c r="N16" s="7"/>
    </row>
    <row r="17" customFormat="false" ht="14.65" hidden="false" customHeight="false" outlineLevel="0" collapsed="false">
      <c r="B17" s="7"/>
      <c r="C17" s="7"/>
      <c r="D17" s="7"/>
      <c r="E17" s="7"/>
      <c r="F17" s="7"/>
      <c r="G17" s="13"/>
      <c r="H17" s="13"/>
      <c r="I17" s="14"/>
      <c r="J17" s="14"/>
      <c r="K17" s="7"/>
      <c r="L17" s="14"/>
      <c r="M17" s="14"/>
      <c r="N17" s="7"/>
    </row>
    <row r="18" customFormat="false" ht="14.65" hidden="false" customHeight="false" outlineLevel="0" collapsed="false">
      <c r="B18" s="7"/>
      <c r="C18" s="7"/>
      <c r="D18" s="7"/>
      <c r="E18" s="7"/>
      <c r="F18" s="7"/>
      <c r="G18" s="13"/>
      <c r="H18" s="13"/>
      <c r="I18" s="14"/>
      <c r="J18" s="14"/>
      <c r="K18" s="3" t="s">
        <v>14</v>
      </c>
      <c r="L18" s="3"/>
      <c r="M18" s="3"/>
      <c r="N18" s="7"/>
    </row>
    <row r="19" customFormat="false" ht="14.65" hidden="false" customHeight="false" outlineLevel="0" collapsed="false">
      <c r="B19" s="7"/>
      <c r="C19" s="7"/>
      <c r="D19" s="7"/>
      <c r="E19" s="7"/>
      <c r="F19" s="7"/>
      <c r="G19" s="13"/>
      <c r="H19" s="13"/>
      <c r="I19" s="14"/>
      <c r="J19" s="14"/>
      <c r="K19" s="7"/>
      <c r="L19" s="14"/>
      <c r="M19" s="14"/>
      <c r="N19" s="7"/>
    </row>
    <row r="20" customFormat="false" ht="14.65" hidden="false" customHeight="false" outlineLevel="0" collapsed="false">
      <c r="B20" s="7"/>
      <c r="C20" s="7"/>
      <c r="D20" s="7"/>
      <c r="E20" s="7"/>
      <c r="F20" s="7"/>
      <c r="G20" s="13"/>
      <c r="H20" s="13"/>
      <c r="I20" s="14"/>
      <c r="J20" s="14"/>
      <c r="K20" s="15"/>
      <c r="L20" s="15"/>
      <c r="M20" s="15"/>
      <c r="N20" s="14"/>
      <c r="O20" s="7"/>
    </row>
    <row r="21" customFormat="false" ht="14.65" hidden="false" customHeight="false" outlineLevel="0" collapsed="false">
      <c r="B21" s="7"/>
      <c r="C21" s="7"/>
      <c r="D21" s="7"/>
      <c r="E21" s="7"/>
      <c r="F21" s="7"/>
      <c r="G21" s="13"/>
      <c r="H21" s="13"/>
      <c r="I21" s="14"/>
      <c r="J21" s="14"/>
      <c r="K21" s="7"/>
      <c r="L21" s="14"/>
      <c r="M21" s="14"/>
      <c r="N21" s="7"/>
    </row>
    <row r="22" customFormat="false" ht="14.65" hidden="false" customHeight="false" outlineLevel="0" collapsed="false">
      <c r="B22" s="7"/>
      <c r="C22" s="7"/>
      <c r="D22" s="7"/>
      <c r="E22" s="7"/>
      <c r="F22" s="7"/>
      <c r="G22" s="13"/>
      <c r="H22" s="13"/>
      <c r="I22" s="14"/>
      <c r="J22" s="14"/>
      <c r="K22" s="7"/>
      <c r="L22" s="14"/>
      <c r="M22" s="14"/>
      <c r="N22" s="7"/>
    </row>
    <row r="23" customFormat="false" ht="14.65" hidden="false" customHeight="false" outlineLevel="0" collapsed="false">
      <c r="B23" s="7"/>
      <c r="C23" s="7"/>
      <c r="D23" s="7"/>
      <c r="E23" s="7"/>
      <c r="F23" s="7"/>
      <c r="G23" s="13"/>
      <c r="H23" s="13"/>
      <c r="I23" s="14"/>
      <c r="J23" s="14"/>
      <c r="K23" s="7"/>
      <c r="L23" s="14"/>
      <c r="M23" s="14"/>
      <c r="N23" s="7"/>
    </row>
  </sheetData>
  <sheetProtection sheet="true" password="8aec" objects="true" scenarios="true" selectLockedCells="true"/>
  <mergeCells count="4">
    <mergeCell ref="B1:D1"/>
    <mergeCell ref="B3:N3"/>
    <mergeCell ref="K18:M18"/>
    <mergeCell ref="K20:M20"/>
  </mergeCells>
  <printOptions headings="false" gridLines="false" gridLinesSet="true" horizontalCentered="false" verticalCentered="false"/>
  <pageMargins left="0.195138888888889" right="0.195138888888889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515625" defaultRowHeight="12.75" zeroHeight="false" outlineLevelRow="0" outlineLevelCol="0"/>
  <cols>
    <col collapsed="false" customWidth="true" hidden="false" outlineLevel="0" max="4" min="4" style="0" width="2.5"/>
  </cols>
  <sheetData>
    <row r="2" customFormat="false" ht="36.55" hidden="false" customHeight="false" outlineLevel="0" collapsed="false">
      <c r="E2" s="16" t="s">
        <v>15</v>
      </c>
      <c r="F2" s="16" t="s">
        <v>16</v>
      </c>
    </row>
    <row r="3" customFormat="false" ht="14.65" hidden="false" customHeight="false" outlineLevel="0" collapsed="false">
      <c r="B3" s="17" t="n">
        <v>10</v>
      </c>
      <c r="C3" s="18" t="n">
        <f aca="false">E3/2</f>
        <v>51098</v>
      </c>
      <c r="E3" s="19" t="n">
        <v>102196</v>
      </c>
      <c r="F3" s="19" t="n">
        <v>21794</v>
      </c>
    </row>
    <row r="4" customFormat="false" ht="12.75" hidden="false" customHeight="false" outlineLevel="0" collapsed="false">
      <c r="B4" s="17" t="n">
        <v>20</v>
      </c>
      <c r="C4" s="18" t="n">
        <f aca="false">E3</f>
        <v>102196</v>
      </c>
    </row>
    <row r="5" customFormat="false" ht="12.75" hidden="false" customHeight="false" outlineLevel="0" collapsed="false">
      <c r="B5" s="17" t="n">
        <v>30</v>
      </c>
      <c r="C5" s="18" t="n">
        <f aca="false">E3*1.5</f>
        <v>153294</v>
      </c>
    </row>
    <row r="6" customFormat="false" ht="12.75" hidden="false" customHeight="false" outlineLevel="0" collapsed="false">
      <c r="B6" s="17" t="n">
        <v>35</v>
      </c>
      <c r="C6" s="18" t="n">
        <f aca="false">E3*2</f>
        <v>204392</v>
      </c>
    </row>
    <row r="7" customFormat="false" ht="12.75" hidden="false" customHeight="false" outlineLevel="0" collapsed="false">
      <c r="B7" s="17" t="n">
        <v>40</v>
      </c>
      <c r="C7" s="18" t="n">
        <f aca="false">E3*3</f>
        <v>306588</v>
      </c>
    </row>
  </sheetData>
  <printOptions headings="false" gridLines="false" gridLinesSet="true" horizontalCentered="false" verticalCentered="false"/>
  <pageMargins left="0.195138888888889" right="0.195138888888889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3T10:24:32Z</dcterms:modified>
  <cp:revision>20</cp:revision>
  <dc:subject/>
  <dc:title/>
</cp:coreProperties>
</file>