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9" firstSheet="0" activeTab="0"/>
  </bookViews>
  <sheets>
    <sheet name="Pocetni" sheetId="1" state="visible" r:id="rId2"/>
    <sheet name="Zarade" sheetId="2" state="visible" r:id="rId3"/>
    <sheet name="Apoteke" sheetId="3" state="visible" r:id="rId4"/>
  </sheets>
  <definedNames>
    <definedName function="false" hidden="false" name="Datum" vbProcedure="false">Pocetni!$C$7</definedName>
    <definedName function="false" hidden="false" name="Filijala" vbProcedure="false">Pocetni!$A$29</definedName>
    <definedName function="false" hidden="false" name="Popuna" vbProcedure="false">Pocetni!$C$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2" name="Datum" vbProcedure="false">Pocetni!$C$7</definedName>
    <definedName function="false" hidden="false" localSheetId="2" name="Filijala" vbProcedure="false">Pocetni!$A$29</definedName>
    <definedName function="false" hidden="false" localSheetId="2" name="Popuna" vbProcedure="false">Pocetni!$C$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41">
  <si>
    <t xml:space="preserve">Izveštaj o isplaćenim zaradama u zdravstvenim ustanovama za 2014.</t>
  </si>
  <si>
    <t xml:space="preserve">Izaberite filijalu, zdravstvenu ustanovu, upišite odgovarajući mesec, datum popunjavanja, kliknite na obrazac Zarade, popunite podatke i sačuvajte klikom na dugme SAČUVAJ. Prihvatite ponuđen naziv pod kojim ćete sačuvati dokument.</t>
  </si>
  <si>
    <t xml:space="preserve">04 PANČEVO</t>
  </si>
  <si>
    <t xml:space="preserve">00204015 DZ VRŠAC</t>
  </si>
  <si>
    <t xml:space="preserve">01 SUBOTICA</t>
  </si>
  <si>
    <t xml:space="preserve">01</t>
  </si>
  <si>
    <t xml:space="preserve">00201001 DZ B  TOPOLA</t>
  </si>
  <si>
    <t xml:space="preserve">00204001 DZ ALIBUNAR</t>
  </si>
  <si>
    <t xml:space="preserve">02 ZRENJANIN</t>
  </si>
  <si>
    <t xml:space="preserve">00201002 DZ M  IĐOŠ</t>
  </si>
  <si>
    <t xml:space="preserve">00204002 DZ B  CRKVA</t>
  </si>
  <si>
    <t xml:space="preserve">03 KIKINDA</t>
  </si>
  <si>
    <t xml:space="preserve">00201006 DZ SUBOTICA</t>
  </si>
  <si>
    <t xml:space="preserve">00204003 DZ KOVAČICA</t>
  </si>
  <si>
    <t xml:space="preserve">00201007 OB SUBOTICA</t>
  </si>
  <si>
    <t xml:space="preserve">00204004 DZ KOVIN</t>
  </si>
  <si>
    <t xml:space="preserve">05 SOMBOR</t>
  </si>
  <si>
    <t xml:space="preserve">02</t>
  </si>
  <si>
    <t xml:space="preserve">00202001 DZ ŽITIŠTE</t>
  </si>
  <si>
    <t xml:space="preserve">00204005 DZ OPOVO</t>
  </si>
  <si>
    <t xml:space="preserve">06 NOVI SAD</t>
  </si>
  <si>
    <t xml:space="preserve">00202003 DZ N  BEČEJ</t>
  </si>
  <si>
    <t xml:space="preserve">00204006 DZ PLANDIŠTE</t>
  </si>
  <si>
    <t xml:space="preserve">07 SREMSKA MITROVICA</t>
  </si>
  <si>
    <t xml:space="preserve">00202004 DZ SEČANJ</t>
  </si>
  <si>
    <t xml:space="preserve">00204009 SP B B CRKVA</t>
  </si>
  <si>
    <t xml:space="preserve">08 ŠABAC</t>
  </si>
  <si>
    <t xml:space="preserve">00202005 DZ S  CRNJA</t>
  </si>
  <si>
    <t xml:space="preserve">00204010 SP B VRŠAC</t>
  </si>
  <si>
    <t xml:space="preserve">09 VALJEVO</t>
  </si>
  <si>
    <t xml:space="preserve">00202008 SP B ZRENJANIN</t>
  </si>
  <si>
    <t xml:space="preserve">00204011 SP B KOVIN</t>
  </si>
  <si>
    <t xml:space="preserve">10 SMEDEREVO</t>
  </si>
  <si>
    <t xml:space="preserve">00202011 DZ ZRENJANIN</t>
  </si>
  <si>
    <t xml:space="preserve">11 POŽAREVAC</t>
  </si>
  <si>
    <t xml:space="preserve">00202012 OB ZRENJANIN</t>
  </si>
  <si>
    <t xml:space="preserve">00204016 OB VRŠAC</t>
  </si>
  <si>
    <t xml:space="preserve">12 KRAGUJEVAC</t>
  </si>
  <si>
    <t xml:space="preserve">03</t>
  </si>
  <si>
    <t xml:space="preserve">00203001 DZ ADA</t>
  </si>
  <si>
    <t xml:space="preserve">00204017 DZ PANČEVO</t>
  </si>
  <si>
    <t xml:space="preserve">13 JAGODINA</t>
  </si>
  <si>
    <t xml:space="preserve">00203002 DZ KANJIŽA</t>
  </si>
  <si>
    <t xml:space="preserve">00204018 OB PANČEVO</t>
  </si>
  <si>
    <t xml:space="preserve">14 BOR</t>
  </si>
  <si>
    <t xml:space="preserve">00203003 DZ N  KNEŽEVAC</t>
  </si>
  <si>
    <t xml:space="preserve">15 ZAJEČAR</t>
  </si>
  <si>
    <t xml:space="preserve">00203004 DZ ČOKA</t>
  </si>
  <si>
    <t xml:space="preserve">16 UŽICE</t>
  </si>
  <si>
    <t xml:space="preserve">00203007 SP B N KNEŽEVAC</t>
  </si>
  <si>
    <t xml:space="preserve">17 ČAČAK</t>
  </si>
  <si>
    <t xml:space="preserve">00203011 DZ KIKINDA</t>
  </si>
  <si>
    <t xml:space="preserve">18 KRALJEVO</t>
  </si>
  <si>
    <t xml:space="preserve">00203012 OB KIKINDA</t>
  </si>
  <si>
    <t xml:space="preserve">19 KRUŠEVAC</t>
  </si>
  <si>
    <t xml:space="preserve">00203013 DZ SENTA</t>
  </si>
  <si>
    <t xml:space="preserve">20 NIŠ</t>
  </si>
  <si>
    <t xml:space="preserve">00203014 OB SENTA</t>
  </si>
  <si>
    <t xml:space="preserve">21 PROKUPLJE</t>
  </si>
  <si>
    <t xml:space="preserve">04</t>
  </si>
  <si>
    <t xml:space="preserve">22 PIROT</t>
  </si>
  <si>
    <t xml:space="preserve">23 LESKOVAC</t>
  </si>
  <si>
    <t xml:space="preserve">24 VRANJE</t>
  </si>
  <si>
    <t xml:space="preserve">25 GRAČANICA</t>
  </si>
  <si>
    <t xml:space="preserve">28 KOSOVSKA MITROVICA</t>
  </si>
  <si>
    <t xml:space="preserve">29 GNJILANE</t>
  </si>
  <si>
    <t xml:space="preserve">30 BEOGRAD</t>
  </si>
  <si>
    <t xml:space="preserve">33 NOVI PAZAR</t>
  </si>
  <si>
    <t xml:space="preserve">05</t>
  </si>
  <si>
    <t xml:space="preserve">00205001 DZ APATIN</t>
  </si>
  <si>
    <t xml:space="preserve">00205002 DZ KULA</t>
  </si>
  <si>
    <t xml:space="preserve">00205003 DZ ODŽACI</t>
  </si>
  <si>
    <t xml:space="preserve">00205007 DZ SOMBOR</t>
  </si>
  <si>
    <t xml:space="preserve">00205008 OB SOMBOR</t>
  </si>
  <si>
    <t xml:space="preserve">06</t>
  </si>
  <si>
    <t xml:space="preserve">00206001 DZ BAČ</t>
  </si>
  <si>
    <t xml:space="preserve">00206002 DZ B  PALANKA</t>
  </si>
  <si>
    <t xml:space="preserve">00206003 DZ B  PETROVAC</t>
  </si>
  <si>
    <t xml:space="preserve">00206004 DZ BEOČIN</t>
  </si>
  <si>
    <t xml:space="preserve">00206005 DZ BEČEJ</t>
  </si>
  <si>
    <t xml:space="preserve">00206006 DZ ŽABALJ</t>
  </si>
  <si>
    <t xml:space="preserve">00206007 DZ SRBOBRAN</t>
  </si>
  <si>
    <t xml:space="preserve">00206008 DZ TEMERIN</t>
  </si>
  <si>
    <t xml:space="preserve">00206009 DZ TITEL</t>
  </si>
  <si>
    <t xml:space="preserve">00206010 DZ N  SAD</t>
  </si>
  <si>
    <t xml:space="preserve">00206013 ZZ REUM  N  SAD</t>
  </si>
  <si>
    <t xml:space="preserve">00206015 ONKOLOGIJA N  SAD</t>
  </si>
  <si>
    <t xml:space="preserve">00206016 INST  PL  BOL  N SAD</t>
  </si>
  <si>
    <t xml:space="preserve">00206017 INST  KVB N  SAD</t>
  </si>
  <si>
    <t xml:space="preserve">00206018 INST  ZZ DECE I OML  N  SAD</t>
  </si>
  <si>
    <t xml:space="preserve">00206019 STOMAT  KL  N  SAD</t>
  </si>
  <si>
    <t xml:space="preserve">00206020 KC N  SAD</t>
  </si>
  <si>
    <t xml:space="preserve">00206021 ZZZ RADNIKA N  SAD</t>
  </si>
  <si>
    <t xml:space="preserve">00206022 ZZZ STUDENATA N  SAD</t>
  </si>
  <si>
    <t xml:space="preserve">00206023 PASTEROV ZAVOD NOVI SAD</t>
  </si>
  <si>
    <t xml:space="preserve">00206025 HMP NOVI SAD</t>
  </si>
  <si>
    <t xml:space="preserve">00206026 DZ VRBAS</t>
  </si>
  <si>
    <t xml:space="preserve">00206027 OB VRBAS</t>
  </si>
  <si>
    <t xml:space="preserve">00206029 VMC NOVI SAD</t>
  </si>
  <si>
    <t xml:space="preserve">07</t>
  </si>
  <si>
    <t xml:space="preserve">00207001 DZ INĐIJA</t>
  </si>
  <si>
    <t xml:space="preserve">00207002 DZ PEĆINCI</t>
  </si>
  <si>
    <t xml:space="preserve">00207003 DZ RUMA</t>
  </si>
  <si>
    <t xml:space="preserve">00207004 DZ S  PAZOVA</t>
  </si>
  <si>
    <t xml:space="preserve">00207005 DZ ŠID</t>
  </si>
  <si>
    <t xml:space="preserve">00207011 DZ IRIG</t>
  </si>
  <si>
    <t xml:space="preserve">00207012 DZ S MITROVICA</t>
  </si>
  <si>
    <t xml:space="preserve">00207013 OB S MITROVICA</t>
  </si>
  <si>
    <t xml:space="preserve">08</t>
  </si>
  <si>
    <t xml:space="preserve">00208001 DZ BOGATIĆ</t>
  </si>
  <si>
    <t xml:space="preserve">00208002 DZ LJUBOVIJA</t>
  </si>
  <si>
    <t xml:space="preserve">00208003 ZC LOZNICA</t>
  </si>
  <si>
    <t xml:space="preserve">00208009 OB ŠABAC</t>
  </si>
  <si>
    <t xml:space="preserve">00208010 DZ ŠABAC</t>
  </si>
  <si>
    <t xml:space="preserve">00208011 DZ VLADIMIRCI</t>
  </si>
  <si>
    <t xml:space="preserve">00208012 DZ KOCELJEVA</t>
  </si>
  <si>
    <t xml:space="preserve">00208013 DZ LOZNICA</t>
  </si>
  <si>
    <t xml:space="preserve">00208014 DZ KRUPANJ</t>
  </si>
  <si>
    <t xml:space="preserve">00208015 DZ MALI ZVORNIK</t>
  </si>
  <si>
    <t xml:space="preserve">00208016 OB LOZNICA</t>
  </si>
  <si>
    <t xml:space="preserve">09</t>
  </si>
  <si>
    <t xml:space="preserve">00209001 DZ UB</t>
  </si>
  <si>
    <t xml:space="preserve">00209004 DZ LAJKOVAC</t>
  </si>
  <si>
    <t xml:space="preserve">00209007 DZ VALJEVO</t>
  </si>
  <si>
    <t xml:space="preserve">00209008 DZ OSEČINA</t>
  </si>
  <si>
    <t xml:space="preserve">00209009 DZ LJIG</t>
  </si>
  <si>
    <t xml:space="preserve">00209010 DZ MIONICA</t>
  </si>
  <si>
    <t xml:space="preserve">00209011 OB VALJEVO</t>
  </si>
  <si>
    <t xml:space="preserve">10</t>
  </si>
  <si>
    <t xml:space="preserve">00210002 OB S PALANKA</t>
  </si>
  <si>
    <t xml:space="preserve">00210005 DZ V  PLANA</t>
  </si>
  <si>
    <t xml:space="preserve">00210006 DZ S  PALANKA</t>
  </si>
  <si>
    <t xml:space="preserve">00210008 OB SMEDEREVO</t>
  </si>
  <si>
    <t xml:space="preserve">00210009 DZ SMEDEREVO</t>
  </si>
  <si>
    <t xml:space="preserve">11</t>
  </si>
  <si>
    <t xml:space="preserve">00211001 DZ V  GRADIŠTE</t>
  </si>
  <si>
    <t xml:space="preserve">00211002 DZ ŽAGUBICA</t>
  </si>
  <si>
    <t xml:space="preserve">00211003 ZC POŽAREVAC</t>
  </si>
  <si>
    <t xml:space="preserve">00211007 DZ ŽABARI</t>
  </si>
  <si>
    <t xml:space="preserve">00211008 DZ GOLUBAC</t>
  </si>
  <si>
    <t xml:space="preserve">00211009 DZ KUČEVO</t>
  </si>
  <si>
    <t xml:space="preserve">00211010 DZ MALO CRNIĆE</t>
  </si>
  <si>
    <t xml:space="preserve">00211011 DZ POŽAREVAC</t>
  </si>
  <si>
    <t xml:space="preserve">00211012 OB POŽAREVAC</t>
  </si>
  <si>
    <t xml:space="preserve">00211013 DZ PETROVAC NA MLAVI</t>
  </si>
  <si>
    <t xml:space="preserve">00211014 OB PETROVAC NA MLAVI</t>
  </si>
  <si>
    <t xml:space="preserve">00212001 DZ KRAGUJEVAC</t>
  </si>
  <si>
    <t xml:space="preserve">00212002 DZ BATOČINA</t>
  </si>
  <si>
    <t xml:space="preserve">00212003 DZ KNIĆ</t>
  </si>
  <si>
    <t xml:space="preserve">00212004 DZ LAPOVO</t>
  </si>
  <si>
    <t xml:space="preserve">12</t>
  </si>
  <si>
    <t xml:space="preserve">00212005 DZ RAČA</t>
  </si>
  <si>
    <t xml:space="preserve">00212006 DZ TOPOLA</t>
  </si>
  <si>
    <t xml:space="preserve">00212007 ZC ARANĐELOVAC</t>
  </si>
  <si>
    <t xml:space="preserve">00212008 STOMATOLOGIJA KRAGUJEVAC</t>
  </si>
  <si>
    <t xml:space="preserve">00212010 KC KRAGUJEVAC</t>
  </si>
  <si>
    <t xml:space="preserve">00212014 ZAVOD ZA HMP KRAGUJEVAC</t>
  </si>
  <si>
    <t xml:space="preserve">00213001 DZ DESPOTOVAC</t>
  </si>
  <si>
    <t xml:space="preserve">00213002 DZ SVILAJNAC</t>
  </si>
  <si>
    <t xml:space="preserve">13</t>
  </si>
  <si>
    <t xml:space="preserve">00213007 DZ REKOVAC</t>
  </si>
  <si>
    <t xml:space="preserve">00213008 DZ JAGODINA</t>
  </si>
  <si>
    <t xml:space="preserve">00213009 OB JAGODINA</t>
  </si>
  <si>
    <t xml:space="preserve">00213011 DZ ĆUPRIJA</t>
  </si>
  <si>
    <t xml:space="preserve">00213012 OB ĆUPRIJA</t>
  </si>
  <si>
    <t xml:space="preserve">00213014 DZ PARAĆIN</t>
  </si>
  <si>
    <t xml:space="preserve">00213016 OB PARAĆIN</t>
  </si>
  <si>
    <t xml:space="preserve">14</t>
  </si>
  <si>
    <t xml:space="preserve">00214001 ZC BOR</t>
  </si>
  <si>
    <t xml:space="preserve">00214002 ZC NEGOTIN</t>
  </si>
  <si>
    <t xml:space="preserve">00214003 ZC KLADOVO</t>
  </si>
  <si>
    <t xml:space="preserve">00214006 DZ MAJDANPEK</t>
  </si>
  <si>
    <t xml:space="preserve">00214007 OB MAJDANPEK</t>
  </si>
  <si>
    <t xml:space="preserve">15</t>
  </si>
  <si>
    <t xml:space="preserve">00215001 DZ BOLJEVAC</t>
  </si>
  <si>
    <t xml:space="preserve">00215002 ZC KNJAŽEVAC</t>
  </si>
  <si>
    <t xml:space="preserve">00215003 ZC ZAJEČAR</t>
  </si>
  <si>
    <t xml:space="preserve">16</t>
  </si>
  <si>
    <t xml:space="preserve">00216001 ZC UŽICE</t>
  </si>
  <si>
    <t xml:space="preserve">17</t>
  </si>
  <si>
    <t xml:space="preserve">00217001 ZC ČAČAK</t>
  </si>
  <si>
    <t xml:space="preserve">00217007 DZ G  MILANOVAC</t>
  </si>
  <si>
    <t xml:space="preserve">00217008 OB G  MILANOVAC</t>
  </si>
  <si>
    <t xml:space="preserve">18</t>
  </si>
  <si>
    <t xml:space="preserve">00218001 DZ RAŠKA</t>
  </si>
  <si>
    <t xml:space="preserve">00218003 ZC KRALJEVO</t>
  </si>
  <si>
    <t xml:space="preserve">33</t>
  </si>
  <si>
    <t xml:space="preserve">00218009 DZ TUTIN</t>
  </si>
  <si>
    <t xml:space="preserve">00218010 DZ VRNJAČKA BANJA</t>
  </si>
  <si>
    <t xml:space="preserve">00218011 SP B VRNJAČKA BANJA</t>
  </si>
  <si>
    <t xml:space="preserve">00218012 DZ NOVI PAZAR</t>
  </si>
  <si>
    <t xml:space="preserve">00218013 OB NOVI PAZAR</t>
  </si>
  <si>
    <t xml:space="preserve">19</t>
  </si>
  <si>
    <t xml:space="preserve">00219001 DZ TRSTENIK</t>
  </si>
  <si>
    <t xml:space="preserve">00219006 DZ BRUS</t>
  </si>
  <si>
    <t xml:space="preserve">00219007 DZ ALEKSANDROVAC</t>
  </si>
  <si>
    <t xml:space="preserve">00219008 DZ ĆIĆEVAC</t>
  </si>
  <si>
    <t xml:space="preserve">00219009 DZ VARVARIN</t>
  </si>
  <si>
    <t xml:space="preserve">00219012 OB KRUŠEVAC</t>
  </si>
  <si>
    <t xml:space="preserve">00219013 DZ KRUŠEVAC</t>
  </si>
  <si>
    <t xml:space="preserve">00220001 DZ GADŽIN HAN</t>
  </si>
  <si>
    <t xml:space="preserve">00220002 DZ DOLJEVAC</t>
  </si>
  <si>
    <t xml:space="preserve">00220003 DZ SVRLJIG</t>
  </si>
  <si>
    <t xml:space="preserve">00220004 DZ SOKOBANJA</t>
  </si>
  <si>
    <t xml:space="preserve">20</t>
  </si>
  <si>
    <t xml:space="preserve">00220005 DZ NIŠ</t>
  </si>
  <si>
    <t xml:space="preserve">00220006 DZ MEROŠINA</t>
  </si>
  <si>
    <t xml:space="preserve">00220007 DZ RAŽANJ</t>
  </si>
  <si>
    <t xml:space="preserve">00220008 ZC ALEKSINAC</t>
  </si>
  <si>
    <t xml:space="preserve">00220009 SP B TOPONICA</t>
  </si>
  <si>
    <t xml:space="preserve">00220011 SP B OZREN</t>
  </si>
  <si>
    <t xml:space="preserve">00220012 HMP NIŠ</t>
  </si>
  <si>
    <t xml:space="preserve">00220013 ZZZ RADNIKA NIŠ</t>
  </si>
  <si>
    <t xml:space="preserve">00220014 ZZZ STUDENATA NIŠ</t>
  </si>
  <si>
    <t xml:space="preserve">00220015 ATD NIŠ</t>
  </si>
  <si>
    <t xml:space="preserve">00220017 SUD  MED  NIŠ</t>
  </si>
  <si>
    <t xml:space="preserve">00220019 KC NIŠ</t>
  </si>
  <si>
    <t xml:space="preserve">00220020 STOMATOLOGIJA NIŠ</t>
  </si>
  <si>
    <t xml:space="preserve">00220024 VOJNA BOLNICA NIŠ</t>
  </si>
  <si>
    <t xml:space="preserve">21</t>
  </si>
  <si>
    <t xml:space="preserve">00221001 DZ KURŠUMLIJA</t>
  </si>
  <si>
    <t xml:space="preserve">00221002 DZ BLACE</t>
  </si>
  <si>
    <t xml:space="preserve">00221006 DZ ŽITORAĐA</t>
  </si>
  <si>
    <t xml:space="preserve">00221007 DZ PROKUPLJE</t>
  </si>
  <si>
    <t xml:space="preserve">00221008 OB PROKUPLJE</t>
  </si>
  <si>
    <t xml:space="preserve">00222001 DZ BELA PALANKA</t>
  </si>
  <si>
    <t xml:space="preserve">00222002 ZC PIROT</t>
  </si>
  <si>
    <t xml:space="preserve">00222005 DZ BABUŠNICA</t>
  </si>
  <si>
    <t xml:space="preserve">22</t>
  </si>
  <si>
    <t xml:space="preserve">00222006 DZ DIMITROVGRAD</t>
  </si>
  <si>
    <t xml:space="preserve">00222007 DZ PIROT</t>
  </si>
  <si>
    <t xml:space="preserve">00222008 OB PIROT</t>
  </si>
  <si>
    <t xml:space="preserve">23</t>
  </si>
  <si>
    <t xml:space="preserve">00223001 DZ BOJNIK</t>
  </si>
  <si>
    <t xml:space="preserve">00223005 DZ LEBANE</t>
  </si>
  <si>
    <t xml:space="preserve">00223007 DZ VLASOTINCE</t>
  </si>
  <si>
    <t xml:space="preserve">00223008 DZ LESKOVAC</t>
  </si>
  <si>
    <t xml:space="preserve">00223009 OB LESKOVAC</t>
  </si>
  <si>
    <t xml:space="preserve">00223010 DZ MEDVEĐA</t>
  </si>
  <si>
    <t xml:space="preserve">24</t>
  </si>
  <si>
    <t xml:space="preserve">00224001 ZC VRANJE</t>
  </si>
  <si>
    <t xml:space="preserve">00224002 ZC SURDULICA</t>
  </si>
  <si>
    <t xml:space="preserve">00224003 SP B SURDULICA</t>
  </si>
  <si>
    <t xml:space="preserve">00224008 DZ VLADIČIN HAN</t>
  </si>
  <si>
    <t xml:space="preserve">00224009 DZ BUJANOVAC</t>
  </si>
  <si>
    <t xml:space="preserve">00224010 DZ BOSILEGRAD</t>
  </si>
  <si>
    <t xml:space="preserve">00224012 DZ PREŠEVO</t>
  </si>
  <si>
    <t xml:space="preserve">25</t>
  </si>
  <si>
    <t xml:space="preserve">00225001 DZ GRAČANICA</t>
  </si>
  <si>
    <t xml:space="preserve">00225002 DZ DONJA GUŠTERICA</t>
  </si>
  <si>
    <t xml:space="preserve">00225003 DZ KOSOVO POLJE</t>
  </si>
  <si>
    <t xml:space="preserve">00225004 DZ OBILIĆ</t>
  </si>
  <si>
    <t xml:space="preserve">00225005 DZ ŠTRPCE</t>
  </si>
  <si>
    <t xml:space="preserve">00225006 KBC PRIŠTINA</t>
  </si>
  <si>
    <t xml:space="preserve">00225008 ZC PRIZREN</t>
  </si>
  <si>
    <t xml:space="preserve">00225009 DZ PRIŠTINA</t>
  </si>
  <si>
    <t xml:space="preserve">00225010 DZ DRAGAŠ</t>
  </si>
  <si>
    <t xml:space="preserve">00225012 DZ ISTOK</t>
  </si>
  <si>
    <t xml:space="preserve">00225013 ZC PEĆ</t>
  </si>
  <si>
    <t xml:space="preserve">00225014 SPB ZA PL BOL PEĆ</t>
  </si>
  <si>
    <t xml:space="preserve">00225015 ZC ĐAKOVICA</t>
  </si>
  <si>
    <t xml:space="preserve">28</t>
  </si>
  <si>
    <t xml:space="preserve">00228001 DZ ZVEČAN</t>
  </si>
  <si>
    <t xml:space="preserve">00228002 ZC K  MITROVICA</t>
  </si>
  <si>
    <t xml:space="preserve">29</t>
  </si>
  <si>
    <t xml:space="preserve">00229002 ZC GNJILANE</t>
  </si>
  <si>
    <t xml:space="preserve">00230001 DZ BARAJEVO</t>
  </si>
  <si>
    <t xml:space="preserve">00230002 DZ VOŽDOVAC</t>
  </si>
  <si>
    <t xml:space="preserve">00230003 DZ VRAČAR</t>
  </si>
  <si>
    <t xml:space="preserve">00230004 DZ GROCKA</t>
  </si>
  <si>
    <t xml:space="preserve">00230005 DZ ZVEZDARA</t>
  </si>
  <si>
    <t xml:space="preserve">00230006 DZ ZEMUN</t>
  </si>
  <si>
    <t xml:space="preserve">00230007 DZ LAZAREVAC</t>
  </si>
  <si>
    <t xml:space="preserve">00230008 DZ MLADENOVAC</t>
  </si>
  <si>
    <t xml:space="preserve">00230009 DZ N  BGD</t>
  </si>
  <si>
    <t xml:space="preserve">30</t>
  </si>
  <si>
    <t xml:space="preserve">00230010 DZ OBRENOVAC</t>
  </si>
  <si>
    <t xml:space="preserve">00230011 DZ PALILULA</t>
  </si>
  <si>
    <t xml:space="preserve">00230012 DZ RAKOVICA</t>
  </si>
  <si>
    <t xml:space="preserve">00230013 DZ S  VENAC</t>
  </si>
  <si>
    <t xml:space="preserve">00230014 DZ SOPOT</t>
  </si>
  <si>
    <t xml:space="preserve">00230015 DZ S  GRAD</t>
  </si>
  <si>
    <t xml:space="preserve">00230016 DZ ČUKARICA</t>
  </si>
  <si>
    <t xml:space="preserve">00230017 SP B MLADENOVAC</t>
  </si>
  <si>
    <t xml:space="preserve">00230018 SP B CEREB PARALIZA BGD</t>
  </si>
  <si>
    <t xml:space="preserve">00230019 NEONATOLOGIJA BGD</t>
  </si>
  <si>
    <t xml:space="preserve">00230020 SVETI SAVA BGD</t>
  </si>
  <si>
    <t xml:space="preserve">00230021 HMP BGD</t>
  </si>
  <si>
    <t xml:space="preserve">00230022 GZ KOŽNO BGD</t>
  </si>
  <si>
    <t xml:space="preserve">00230023 GZ GERONT</t>
  </si>
  <si>
    <t xml:space="preserve">00230025 ATD BGD</t>
  </si>
  <si>
    <t xml:space="preserve">00230026 NEFRO LAZAREVAC</t>
  </si>
  <si>
    <t xml:space="preserve">00230027 ZZZ STUDENATA BGD</t>
  </si>
  <si>
    <t xml:space="preserve">00230028 ZZZ MUP</t>
  </si>
  <si>
    <t xml:space="preserve">00230030 PROTETIKA BGD</t>
  </si>
  <si>
    <t xml:space="preserve">00230032 NARKOMANIJA BGD</t>
  </si>
  <si>
    <t xml:space="preserve">00230033 GOVORNA PATOL BGD</t>
  </si>
  <si>
    <t xml:space="preserve">00230034 BANJICA BGD</t>
  </si>
  <si>
    <t xml:space="preserve">00230035 LAZA LAZAREVIĆ BGD</t>
  </si>
  <si>
    <t xml:space="preserve">00230036 KVB DEDINJE</t>
  </si>
  <si>
    <t xml:space="preserve">00230037 MAJKA I DETE BGD</t>
  </si>
  <si>
    <t xml:space="preserve">00230038 MENTALNO BGD</t>
  </si>
  <si>
    <t xml:space="preserve">00230039 ONKOLOGIJA BGD</t>
  </si>
  <si>
    <t xml:space="preserve">00230040 REUMATOLOGIJA BGD</t>
  </si>
  <si>
    <t xml:space="preserve">00230042 ZOTOVIĆ BGD</t>
  </si>
  <si>
    <t xml:space="preserve">00230043 NEUROPS DECE BGD</t>
  </si>
  <si>
    <t xml:space="preserve">00230044 DEČ KL BGD</t>
  </si>
  <si>
    <t xml:space="preserve">00230045 GAK</t>
  </si>
  <si>
    <t xml:space="preserve">00230046 STOMATOLOŠKI FAKULTET BGD</t>
  </si>
  <si>
    <t xml:space="preserve">00230047 KBC B KOSA</t>
  </si>
  <si>
    <t xml:space="preserve">00230048 KBC D MIŠOVIĆ</t>
  </si>
  <si>
    <t xml:space="preserve">00230049 KBC ZEMUN</t>
  </si>
  <si>
    <t xml:space="preserve">00230050 KBC ZVEZDARA</t>
  </si>
  <si>
    <t xml:space="preserve">00230051 KCS</t>
  </si>
  <si>
    <t xml:space="preserve">00230055 VMA</t>
  </si>
  <si>
    <t xml:space="preserve">00230057 MEDICINA RADA SRBIJE</t>
  </si>
  <si>
    <t xml:space="preserve">00312001 ZZZ RADNIKA ZASTAVE KRAGUJEVAC</t>
  </si>
  <si>
    <t xml:space="preserve">00330006 ZZZ RADNIKA ŽTP BEOGRAD</t>
  </si>
  <si>
    <t xml:space="preserve">00406007 OŠ MILAN PETROVIĆ NOVI SAD</t>
  </si>
  <si>
    <t xml:space="preserve">REPUBLIČKI FOND ZA ZDRAVSTVENO</t>
  </si>
  <si>
    <t xml:space="preserve">OSIGURANJE - BEOGRAD</t>
  </si>
  <si>
    <t xml:space="preserve">Jovana Marinovića 2</t>
  </si>
  <si>
    <t xml:space="preserve">IZVEŠTAJ O ISPLAĆENIM ZARADAMA U ZDRAVSTVENIM USTANOVAMA</t>
  </si>
  <si>
    <t xml:space="preserve">U MESECU:</t>
  </si>
  <si>
    <t xml:space="preserve">(u dinarima)</t>
  </si>
  <si>
    <t xml:space="preserve">Red. Br.</t>
  </si>
  <si>
    <t xml:space="preserve">OSNOV ISPLATE ZARADE</t>
  </si>
  <si>
    <t xml:space="preserve">BROJ ZAPOSLENIH (PODACI IZ APLIKACIJE UGOVORENIH RADNIKA)</t>
  </si>
  <si>
    <t xml:space="preserve">ZARADE OD SREDSTAVA ZDRAVSTVENOG OSIGURANJA*</t>
  </si>
  <si>
    <t xml:space="preserve">ZARADE NA TERET SOPSTVENIH PRIHODA</t>
  </si>
  <si>
    <t xml:space="preserve">UKUPNO ZARADE  (2+3)</t>
  </si>
  <si>
    <t xml:space="preserve">PO PREDRAČUNU</t>
  </si>
  <si>
    <t xml:space="preserve">NA TERET SOPSTVENIH SREDSTAVA</t>
  </si>
  <si>
    <t xml:space="preserve">ZAPOSLENI U STOMATOLOGIJI</t>
  </si>
  <si>
    <t xml:space="preserve">UKUPNO:</t>
  </si>
  <si>
    <t xml:space="preserve">*Napomena: u kolonu 2 - ZARADE OD SREDSTAVA ZDRAVSTVENOG OSIGURANJA unose se podaci o stvarno isplaćenim zaradama u mesecu</t>
  </si>
  <si>
    <t xml:space="preserve">IZVEŠTAJ O ISPLAĆENIM ZARADAMA U APOTECI U SASTAVU ZU</t>
  </si>
  <si>
    <t xml:space="preserve">BROJ ZAPOSLENIH</t>
  </si>
  <si>
    <t xml:space="preserve">ZARADE OD MARŽE OSTVARENE OD RZZO</t>
  </si>
  <si>
    <t xml:space="preserve">ZARADE IZ SOPSTVENIH PRIHODA</t>
  </si>
  <si>
    <t xml:space="preserve">UKUPNO ZARADE                         (2+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General"/>
    <numFmt numFmtId="168" formatCode="#,##0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medium">
        <color rgb="FF212121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7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ni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</xdr:row>
      <xdr:rowOff>86040</xdr:rowOff>
    </xdr:from>
    <xdr:to>
      <xdr:col>0</xdr:col>
      <xdr:colOff>1462680</xdr:colOff>
      <xdr:row>3</xdr:row>
      <xdr:rowOff>7524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9324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880200</xdr:colOff>
      <xdr:row>3</xdr:row>
      <xdr:rowOff>105120</xdr:rowOff>
    </xdr:to>
    <xdr:clientData/>
  </xdr:twoCellAnchor>
  <xdr:twoCellAnchor editAs="oneCell">
    <xdr:from>
      <xdr:col>0</xdr:col>
      <xdr:colOff>191160</xdr:colOff>
      <xdr:row>5</xdr:row>
      <xdr:rowOff>152280</xdr:rowOff>
    </xdr:from>
    <xdr:to>
      <xdr:col>1</xdr:col>
      <xdr:colOff>12240</xdr:colOff>
      <xdr:row>6</xdr:row>
      <xdr:rowOff>161640</xdr:rowOff>
    </xdr:to>
    <xdr:clientData/>
  </xdr:twoCellAnchor>
  <xdr:twoCellAnchor editAs="oneCell">
    <xdr:from>
      <xdr:col>2</xdr:col>
      <xdr:colOff>453240</xdr:colOff>
      <xdr:row>11</xdr:row>
      <xdr:rowOff>56880</xdr:rowOff>
    </xdr:from>
    <xdr:to>
      <xdr:col>2</xdr:col>
      <xdr:colOff>1785240</xdr:colOff>
      <xdr:row>12</xdr:row>
      <xdr:rowOff>171360</xdr:rowOff>
    </xdr:to>
    <xdr:clientData/>
  </xdr:twoCellAnchor>
  <xdr:twoCellAnchor editAs="oneCell">
    <xdr:from>
      <xdr:col>3</xdr:col>
      <xdr:colOff>966240</xdr:colOff>
      <xdr:row>16</xdr:row>
      <xdr:rowOff>153000</xdr:rowOff>
    </xdr:from>
    <xdr:to>
      <xdr:col>4</xdr:col>
      <xdr:colOff>880200</xdr:colOff>
      <xdr:row>17</xdr:row>
      <xdr:rowOff>152280</xdr:rowOff>
    </xdr:to>
    <xdr:clientData/>
  </xdr:twoCellAnchor>
  <xdr:twoCellAnchor editAs="oneCell">
    <xdr:from>
      <xdr:col>3</xdr:col>
      <xdr:colOff>946800</xdr:colOff>
      <xdr:row>14</xdr:row>
      <xdr:rowOff>133560</xdr:rowOff>
    </xdr:from>
    <xdr:to>
      <xdr:col>4</xdr:col>
      <xdr:colOff>860040</xdr:colOff>
      <xdr:row>16</xdr:row>
      <xdr:rowOff>759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870120</xdr:colOff>
      <xdr:row>5</xdr:row>
      <xdr:rowOff>56880</xdr:rowOff>
    </xdr:to>
    <xdr:clientData/>
  </xdr:twoCellAnchor>
  <xdr:twoCellAnchor editAs="oneCell">
    <xdr:from>
      <xdr:col>0</xdr:col>
      <xdr:colOff>181800</xdr:colOff>
      <xdr:row>7</xdr:row>
      <xdr:rowOff>152640</xdr:rowOff>
    </xdr:from>
    <xdr:to>
      <xdr:col>1</xdr:col>
      <xdr:colOff>2880</xdr:colOff>
      <xdr:row>8</xdr:row>
      <xdr:rowOff>142920</xdr:rowOff>
    </xdr:to>
    <xdr:clientData/>
  </xdr:twoCellAnchor>
  <xdr:twoCellAnchor editAs="oneCell">
    <xdr:from>
      <xdr:col>2</xdr:col>
      <xdr:colOff>473760</xdr:colOff>
      <xdr:row>14</xdr:row>
      <xdr:rowOff>76320</xdr:rowOff>
    </xdr:from>
    <xdr:to>
      <xdr:col>2</xdr:col>
      <xdr:colOff>1805760</xdr:colOff>
      <xdr:row>16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2920</xdr:rowOff>
    </xdr:from>
    <xdr:to>
      <xdr:col>4</xdr:col>
      <xdr:colOff>1331280</xdr:colOff>
      <xdr:row>2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2920</xdr:rowOff>
    </xdr:from>
    <xdr:to>
      <xdr:col>4</xdr:col>
      <xdr:colOff>1331280</xdr:colOff>
      <xdr:row>2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56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C9" s="6"/>
      <c r="E9" s="7"/>
    </row>
    <row r="10" customFormat="false" ht="12.75" hidden="false" customHeight="false" outlineLevel="0" collapsed="false">
      <c r="C10" s="8"/>
      <c r="D10" s="8"/>
      <c r="E10" s="9"/>
    </row>
    <row r="11" customFormat="false" ht="11.25" hidden="false" customHeight="true" outlineLevel="0" collapsed="false">
      <c r="C11" s="8"/>
      <c r="D11" s="8"/>
    </row>
    <row r="12" customFormat="false" ht="13.5" hidden="false" customHeight="true" outlineLevel="0" collapsed="false">
      <c r="B12" s="10"/>
      <c r="C12" s="8"/>
      <c r="D12" s="8"/>
      <c r="E12" s="10"/>
    </row>
    <row r="13" customFormat="false" ht="13.5" hidden="false" customHeight="true" outlineLevel="0" collapsed="false">
      <c r="B13" s="10"/>
      <c r="C13" s="8"/>
      <c r="D13" s="8"/>
      <c r="E13" s="10"/>
    </row>
    <row r="14" customFormat="false" ht="13.5" hidden="false" customHeight="true" outlineLevel="0" collapsed="false">
      <c r="B14" s="10"/>
      <c r="C14" s="8"/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13.5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2.75" hidden="false" customHeight="false" outlineLevel="0" collapsed="false">
      <c r="B21" s="10"/>
      <c r="C21" s="10"/>
      <c r="D21" s="10"/>
      <c r="E21" s="10"/>
    </row>
    <row r="22" customFormat="false" ht="12.75" hidden="false" customHeight="false" outlineLevel="0" collapsed="false">
      <c r="B22" s="10"/>
      <c r="C22" s="10"/>
      <c r="D22" s="10"/>
      <c r="E22" s="10"/>
    </row>
    <row r="24" customFormat="false" ht="13.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s="12" customFormat="true" ht="12.75" hidden="true" customHeight="false" outlineLevel="0" collapsed="false"/>
    <row r="29" s="12" customFormat="true" ht="12.75" hidden="true" customHeight="false" outlineLevel="0" collapsed="false">
      <c r="A29" s="12" t="s">
        <v>2</v>
      </c>
      <c r="B29" s="12" t="str">
        <f aca="false">LEFT(A29,2)</f>
        <v>04</v>
      </c>
      <c r="D29" s="12" t="s">
        <v>3</v>
      </c>
      <c r="E29" s="12" t="str">
        <f aca="false">LEFT(D29,8)</f>
        <v>00204015</v>
      </c>
    </row>
    <row r="30" s="12" customFormat="true" ht="12.75" hidden="true" customHeight="true" outlineLevel="0" collapsed="false">
      <c r="A30" s="13" t="s">
        <v>4</v>
      </c>
      <c r="B30" s="14" t="s">
        <v>5</v>
      </c>
      <c r="C30" s="15" t="s">
        <v>6</v>
      </c>
      <c r="D30" s="13" t="s">
        <v>7</v>
      </c>
      <c r="E30" s="16"/>
    </row>
    <row r="31" s="12" customFormat="true" ht="12.75" hidden="true" customHeight="true" outlineLevel="0" collapsed="false">
      <c r="A31" s="13" t="s">
        <v>8</v>
      </c>
      <c r="B31" s="14" t="s">
        <v>5</v>
      </c>
      <c r="C31" s="15" t="s">
        <v>9</v>
      </c>
      <c r="D31" s="13" t="s">
        <v>10</v>
      </c>
      <c r="E31" s="16"/>
    </row>
    <row r="32" s="12" customFormat="true" ht="12.75" hidden="true" customHeight="true" outlineLevel="0" collapsed="false">
      <c r="A32" s="13" t="s">
        <v>11</v>
      </c>
      <c r="B32" s="14" t="s">
        <v>5</v>
      </c>
      <c r="C32" s="15" t="s">
        <v>12</v>
      </c>
      <c r="D32" s="13" t="s">
        <v>13</v>
      </c>
      <c r="E32" s="16"/>
    </row>
    <row r="33" s="12" customFormat="true" ht="12.75" hidden="true" customHeight="true" outlineLevel="0" collapsed="false">
      <c r="A33" s="13" t="s">
        <v>2</v>
      </c>
      <c r="B33" s="14" t="s">
        <v>5</v>
      </c>
      <c r="C33" s="15" t="s">
        <v>14</v>
      </c>
      <c r="D33" s="13" t="s">
        <v>15</v>
      </c>
      <c r="E33" s="16"/>
    </row>
    <row r="34" s="12" customFormat="true" ht="12.75" hidden="true" customHeight="true" outlineLevel="0" collapsed="false">
      <c r="A34" s="13" t="s">
        <v>16</v>
      </c>
      <c r="B34" s="14" t="s">
        <v>17</v>
      </c>
      <c r="C34" s="17" t="s">
        <v>18</v>
      </c>
      <c r="D34" s="13" t="s">
        <v>19</v>
      </c>
      <c r="E34" s="16"/>
    </row>
    <row r="35" s="12" customFormat="true" ht="12.75" hidden="true" customHeight="true" outlineLevel="0" collapsed="false">
      <c r="A35" s="13" t="s">
        <v>20</v>
      </c>
      <c r="B35" s="14" t="s">
        <v>17</v>
      </c>
      <c r="C35" s="17" t="s">
        <v>21</v>
      </c>
      <c r="D35" s="13" t="s">
        <v>22</v>
      </c>
      <c r="E35" s="18"/>
    </row>
    <row r="36" s="12" customFormat="true" ht="12.75" hidden="true" customHeight="true" outlineLevel="0" collapsed="false">
      <c r="A36" s="13" t="s">
        <v>23</v>
      </c>
      <c r="B36" s="14" t="s">
        <v>17</v>
      </c>
      <c r="C36" s="17" t="s">
        <v>24</v>
      </c>
      <c r="D36" s="13" t="s">
        <v>25</v>
      </c>
      <c r="E36" s="18"/>
    </row>
    <row r="37" s="12" customFormat="true" ht="12.75" hidden="true" customHeight="true" outlineLevel="0" collapsed="false">
      <c r="A37" s="13" t="s">
        <v>26</v>
      </c>
      <c r="B37" s="14" t="s">
        <v>17</v>
      </c>
      <c r="C37" s="17" t="s">
        <v>27</v>
      </c>
      <c r="D37" s="13" t="s">
        <v>28</v>
      </c>
      <c r="E37" s="18"/>
    </row>
    <row r="38" s="12" customFormat="true" ht="12.75" hidden="true" customHeight="true" outlineLevel="0" collapsed="false">
      <c r="A38" s="13" t="s">
        <v>29</v>
      </c>
      <c r="B38" s="14" t="s">
        <v>17</v>
      </c>
      <c r="C38" s="17" t="s">
        <v>30</v>
      </c>
      <c r="D38" s="13" t="s">
        <v>31</v>
      </c>
      <c r="E38" s="18"/>
    </row>
    <row r="39" s="12" customFormat="true" ht="12.75" hidden="true" customHeight="true" outlineLevel="0" collapsed="false">
      <c r="A39" s="13" t="s">
        <v>32</v>
      </c>
      <c r="B39" s="14" t="s">
        <v>17</v>
      </c>
      <c r="C39" s="17" t="s">
        <v>33</v>
      </c>
      <c r="D39" s="13" t="s">
        <v>3</v>
      </c>
      <c r="E39" s="18"/>
    </row>
    <row r="40" s="12" customFormat="true" ht="12.75" hidden="true" customHeight="true" outlineLevel="0" collapsed="false">
      <c r="A40" s="13" t="s">
        <v>34</v>
      </c>
      <c r="B40" s="14" t="s">
        <v>17</v>
      </c>
      <c r="C40" s="17" t="s">
        <v>35</v>
      </c>
      <c r="D40" s="13" t="s">
        <v>36</v>
      </c>
      <c r="E40" s="18"/>
    </row>
    <row r="41" s="12" customFormat="true" ht="12.75" hidden="true" customHeight="true" outlineLevel="0" collapsed="false">
      <c r="A41" s="13" t="s">
        <v>37</v>
      </c>
      <c r="B41" s="14" t="s">
        <v>38</v>
      </c>
      <c r="C41" s="17" t="s">
        <v>39</v>
      </c>
      <c r="D41" s="13" t="s">
        <v>40</v>
      </c>
      <c r="E41" s="18"/>
    </row>
    <row r="42" s="12" customFormat="true" ht="12.75" hidden="true" customHeight="true" outlineLevel="0" collapsed="false">
      <c r="A42" s="13" t="s">
        <v>41</v>
      </c>
      <c r="B42" s="14" t="s">
        <v>38</v>
      </c>
      <c r="C42" s="17" t="s">
        <v>42</v>
      </c>
      <c r="D42" s="13" t="s">
        <v>43</v>
      </c>
      <c r="E42" s="18"/>
    </row>
    <row r="43" s="12" customFormat="true" ht="12.75" hidden="true" customHeight="true" outlineLevel="0" collapsed="false">
      <c r="A43" s="13" t="s">
        <v>44</v>
      </c>
      <c r="B43" s="14" t="s">
        <v>38</v>
      </c>
      <c r="C43" s="17" t="s">
        <v>45</v>
      </c>
      <c r="D43" s="13"/>
      <c r="E43" s="18"/>
    </row>
    <row r="44" s="12" customFormat="true" ht="12.75" hidden="true" customHeight="true" outlineLevel="0" collapsed="false">
      <c r="A44" s="13" t="s">
        <v>46</v>
      </c>
      <c r="B44" s="14" t="s">
        <v>38</v>
      </c>
      <c r="C44" s="17" t="s">
        <v>47</v>
      </c>
      <c r="D44" s="13"/>
      <c r="E44" s="18"/>
    </row>
    <row r="45" s="12" customFormat="true" ht="12.75" hidden="true" customHeight="true" outlineLevel="0" collapsed="false">
      <c r="A45" s="16" t="s">
        <v>48</v>
      </c>
      <c r="B45" s="14" t="s">
        <v>38</v>
      </c>
      <c r="C45" s="17" t="s">
        <v>49</v>
      </c>
      <c r="D45" s="13"/>
      <c r="E45" s="18"/>
    </row>
    <row r="46" s="12" customFormat="true" ht="12.75" hidden="true" customHeight="true" outlineLevel="0" collapsed="false">
      <c r="A46" s="13" t="s">
        <v>50</v>
      </c>
      <c r="B46" s="14" t="s">
        <v>38</v>
      </c>
      <c r="C46" s="17" t="s">
        <v>51</v>
      </c>
      <c r="D46" s="13"/>
      <c r="E46" s="18"/>
    </row>
    <row r="47" s="12" customFormat="true" ht="12.75" hidden="true" customHeight="true" outlineLevel="0" collapsed="false">
      <c r="A47" s="16" t="s">
        <v>52</v>
      </c>
      <c r="B47" s="14" t="s">
        <v>38</v>
      </c>
      <c r="C47" s="17" t="s">
        <v>53</v>
      </c>
      <c r="D47" s="13"/>
      <c r="E47" s="18"/>
    </row>
    <row r="48" s="12" customFormat="true" ht="12.75" hidden="true" customHeight="true" outlineLevel="0" collapsed="false">
      <c r="A48" s="16" t="s">
        <v>54</v>
      </c>
      <c r="B48" s="14" t="s">
        <v>38</v>
      </c>
      <c r="C48" s="17" t="s">
        <v>55</v>
      </c>
      <c r="D48" s="13"/>
      <c r="E48" s="18"/>
    </row>
    <row r="49" s="12" customFormat="true" ht="12.75" hidden="true" customHeight="true" outlineLevel="0" collapsed="false">
      <c r="A49" s="13" t="s">
        <v>56</v>
      </c>
      <c r="B49" s="14" t="s">
        <v>38</v>
      </c>
      <c r="C49" s="17" t="s">
        <v>57</v>
      </c>
      <c r="D49" s="13"/>
      <c r="E49" s="18"/>
    </row>
    <row r="50" s="12" customFormat="true" ht="12.75" hidden="true" customHeight="true" outlineLevel="0" collapsed="false">
      <c r="A50" s="13" t="s">
        <v>58</v>
      </c>
      <c r="B50" s="14" t="s">
        <v>59</v>
      </c>
      <c r="C50" s="17" t="s">
        <v>7</v>
      </c>
      <c r="D50" s="13"/>
      <c r="E50" s="18"/>
    </row>
    <row r="51" s="12" customFormat="true" ht="12.75" hidden="true" customHeight="true" outlineLevel="0" collapsed="false">
      <c r="A51" s="13" t="s">
        <v>60</v>
      </c>
      <c r="B51" s="14" t="s">
        <v>59</v>
      </c>
      <c r="C51" s="17" t="s">
        <v>10</v>
      </c>
      <c r="D51" s="13"/>
      <c r="E51" s="18"/>
    </row>
    <row r="52" s="12" customFormat="true" ht="12.75" hidden="true" customHeight="true" outlineLevel="0" collapsed="false">
      <c r="A52" s="13" t="s">
        <v>61</v>
      </c>
      <c r="B52" s="14" t="s">
        <v>59</v>
      </c>
      <c r="C52" s="17" t="s">
        <v>13</v>
      </c>
      <c r="D52" s="13"/>
      <c r="E52" s="18"/>
    </row>
    <row r="53" s="12" customFormat="true" ht="12.75" hidden="true" customHeight="true" outlineLevel="0" collapsed="false">
      <c r="A53" s="13" t="s">
        <v>62</v>
      </c>
      <c r="B53" s="14" t="s">
        <v>59</v>
      </c>
      <c r="C53" s="17" t="s">
        <v>15</v>
      </c>
      <c r="D53" s="13"/>
      <c r="E53" s="18"/>
    </row>
    <row r="54" s="12" customFormat="true" ht="12.75" hidden="true" customHeight="true" outlineLevel="0" collapsed="false">
      <c r="A54" s="13" t="s">
        <v>63</v>
      </c>
      <c r="B54" s="14" t="s">
        <v>59</v>
      </c>
      <c r="C54" s="17" t="s">
        <v>19</v>
      </c>
      <c r="D54" s="13"/>
      <c r="E54" s="18"/>
    </row>
    <row r="55" s="12" customFormat="true" ht="12.75" hidden="true" customHeight="true" outlineLevel="0" collapsed="false">
      <c r="A55" s="13" t="s">
        <v>64</v>
      </c>
      <c r="B55" s="14" t="s">
        <v>59</v>
      </c>
      <c r="C55" s="17" t="s">
        <v>22</v>
      </c>
      <c r="D55" s="13"/>
      <c r="E55" s="18"/>
    </row>
    <row r="56" s="12" customFormat="true" ht="12.75" hidden="true" customHeight="true" outlineLevel="0" collapsed="false">
      <c r="A56" s="13" t="s">
        <v>65</v>
      </c>
      <c r="B56" s="14" t="s">
        <v>59</v>
      </c>
      <c r="C56" s="17" t="s">
        <v>25</v>
      </c>
      <c r="D56" s="13"/>
      <c r="E56" s="18"/>
    </row>
    <row r="57" s="12" customFormat="true" ht="12.75" hidden="true" customHeight="true" outlineLevel="0" collapsed="false">
      <c r="A57" s="13" t="s">
        <v>66</v>
      </c>
      <c r="B57" s="14" t="s">
        <v>59</v>
      </c>
      <c r="C57" s="17" t="s">
        <v>28</v>
      </c>
      <c r="D57" s="13"/>
      <c r="E57" s="18"/>
    </row>
    <row r="58" s="12" customFormat="true" ht="12.75" hidden="true" customHeight="true" outlineLevel="0" collapsed="false">
      <c r="A58" s="19" t="s">
        <v>67</v>
      </c>
      <c r="B58" s="14" t="s">
        <v>59</v>
      </c>
      <c r="C58" s="17" t="s">
        <v>31</v>
      </c>
      <c r="D58" s="13"/>
      <c r="E58" s="18"/>
    </row>
    <row r="59" s="12" customFormat="true" ht="12.75" hidden="true" customHeight="true" outlineLevel="0" collapsed="false">
      <c r="B59" s="14" t="s">
        <v>59</v>
      </c>
      <c r="C59" s="17" t="s">
        <v>3</v>
      </c>
      <c r="D59" s="13"/>
      <c r="E59" s="18"/>
    </row>
    <row r="60" s="12" customFormat="true" ht="12.75" hidden="true" customHeight="true" outlineLevel="0" collapsed="false">
      <c r="B60" s="14" t="s">
        <v>59</v>
      </c>
      <c r="C60" s="17" t="s">
        <v>36</v>
      </c>
      <c r="D60" s="13"/>
      <c r="E60" s="18"/>
    </row>
    <row r="61" s="12" customFormat="true" ht="12.75" hidden="true" customHeight="true" outlineLevel="0" collapsed="false">
      <c r="B61" s="14" t="s">
        <v>59</v>
      </c>
      <c r="C61" s="17" t="s">
        <v>40</v>
      </c>
      <c r="D61" s="13"/>
      <c r="E61" s="18"/>
    </row>
    <row r="62" s="12" customFormat="true" ht="12.75" hidden="true" customHeight="true" outlineLevel="0" collapsed="false">
      <c r="B62" s="14" t="s">
        <v>59</v>
      </c>
      <c r="C62" s="17" t="s">
        <v>43</v>
      </c>
      <c r="D62" s="13"/>
      <c r="E62" s="18"/>
    </row>
    <row r="63" s="12" customFormat="true" ht="12.75" hidden="true" customHeight="true" outlineLevel="0" collapsed="false">
      <c r="B63" s="14" t="s">
        <v>68</v>
      </c>
      <c r="C63" s="17" t="s">
        <v>69</v>
      </c>
      <c r="D63" s="13"/>
      <c r="E63" s="18"/>
    </row>
    <row r="64" s="12" customFormat="true" ht="12.75" hidden="true" customHeight="true" outlineLevel="0" collapsed="false">
      <c r="B64" s="14" t="s">
        <v>68</v>
      </c>
      <c r="C64" s="17" t="s">
        <v>70</v>
      </c>
      <c r="D64" s="13"/>
      <c r="E64" s="18"/>
    </row>
    <row r="65" s="12" customFormat="true" ht="12.75" hidden="true" customHeight="true" outlineLevel="0" collapsed="false">
      <c r="B65" s="14" t="s">
        <v>68</v>
      </c>
      <c r="C65" s="17" t="s">
        <v>71</v>
      </c>
      <c r="D65" s="13"/>
      <c r="E65" s="18"/>
    </row>
    <row r="66" s="12" customFormat="true" ht="12.75" hidden="true" customHeight="true" outlineLevel="0" collapsed="false">
      <c r="B66" s="14" t="s">
        <v>68</v>
      </c>
      <c r="C66" s="17" t="s">
        <v>72</v>
      </c>
      <c r="D66" s="13"/>
      <c r="E66" s="18"/>
    </row>
    <row r="67" s="12" customFormat="true" ht="12.75" hidden="true" customHeight="true" outlineLevel="0" collapsed="false">
      <c r="B67" s="14" t="s">
        <v>68</v>
      </c>
      <c r="C67" s="17" t="s">
        <v>73</v>
      </c>
      <c r="D67" s="13"/>
      <c r="E67" s="18"/>
    </row>
    <row r="68" s="12" customFormat="true" ht="12.75" hidden="true" customHeight="true" outlineLevel="0" collapsed="false">
      <c r="B68" s="14" t="s">
        <v>74</v>
      </c>
      <c r="C68" s="17" t="s">
        <v>75</v>
      </c>
      <c r="D68" s="13"/>
      <c r="E68" s="18"/>
    </row>
    <row r="69" s="12" customFormat="true" ht="12.75" hidden="true" customHeight="true" outlineLevel="0" collapsed="false">
      <c r="B69" s="14" t="s">
        <v>74</v>
      </c>
      <c r="C69" s="17" t="s">
        <v>76</v>
      </c>
      <c r="D69" s="13"/>
      <c r="E69" s="18"/>
    </row>
    <row r="70" s="12" customFormat="true" ht="12.75" hidden="true" customHeight="true" outlineLevel="0" collapsed="false">
      <c r="B70" s="14" t="s">
        <v>74</v>
      </c>
      <c r="C70" s="17" t="s">
        <v>77</v>
      </c>
      <c r="D70" s="13"/>
      <c r="E70" s="18"/>
    </row>
    <row r="71" s="12" customFormat="true" ht="12.75" hidden="true" customHeight="true" outlineLevel="0" collapsed="false">
      <c r="B71" s="14" t="s">
        <v>74</v>
      </c>
      <c r="C71" s="17" t="s">
        <v>78</v>
      </c>
      <c r="D71" s="13"/>
      <c r="E71" s="18"/>
    </row>
    <row r="72" s="12" customFormat="true" ht="12.75" hidden="true" customHeight="true" outlineLevel="0" collapsed="false">
      <c r="B72" s="14" t="s">
        <v>74</v>
      </c>
      <c r="C72" s="17" t="s">
        <v>79</v>
      </c>
      <c r="D72" s="13"/>
      <c r="E72" s="18"/>
    </row>
    <row r="73" s="12" customFormat="true" ht="12.75" hidden="true" customHeight="true" outlineLevel="0" collapsed="false">
      <c r="B73" s="14" t="s">
        <v>74</v>
      </c>
      <c r="C73" s="17" t="s">
        <v>80</v>
      </c>
      <c r="D73" s="13"/>
      <c r="E73" s="18"/>
    </row>
    <row r="74" s="12" customFormat="true" ht="12.75" hidden="true" customHeight="true" outlineLevel="0" collapsed="false">
      <c r="B74" s="14" t="s">
        <v>74</v>
      </c>
      <c r="C74" s="17" t="s">
        <v>81</v>
      </c>
      <c r="D74" s="13"/>
      <c r="E74" s="18"/>
    </row>
    <row r="75" s="12" customFormat="true" ht="12.75" hidden="true" customHeight="true" outlineLevel="0" collapsed="false">
      <c r="B75" s="14" t="s">
        <v>74</v>
      </c>
      <c r="C75" s="17" t="s">
        <v>82</v>
      </c>
      <c r="D75" s="13"/>
      <c r="E75" s="18"/>
    </row>
    <row r="76" s="12" customFormat="true" ht="12.75" hidden="true" customHeight="true" outlineLevel="0" collapsed="false">
      <c r="B76" s="14" t="s">
        <v>74</v>
      </c>
      <c r="C76" s="17" t="s">
        <v>83</v>
      </c>
      <c r="D76" s="13"/>
      <c r="E76" s="18"/>
    </row>
    <row r="77" s="12" customFormat="true" ht="12.75" hidden="true" customHeight="true" outlineLevel="0" collapsed="false">
      <c r="B77" s="14" t="s">
        <v>74</v>
      </c>
      <c r="C77" s="17" t="s">
        <v>84</v>
      </c>
      <c r="D77" s="13"/>
      <c r="E77" s="18"/>
    </row>
    <row r="78" s="12" customFormat="true" ht="12.75" hidden="true" customHeight="true" outlineLevel="0" collapsed="false">
      <c r="B78" s="14" t="s">
        <v>74</v>
      </c>
      <c r="C78" s="17" t="s">
        <v>85</v>
      </c>
      <c r="D78" s="13"/>
      <c r="E78" s="18"/>
    </row>
    <row r="79" s="12" customFormat="true" ht="12.75" hidden="true" customHeight="true" outlineLevel="0" collapsed="false">
      <c r="B79" s="14" t="s">
        <v>74</v>
      </c>
      <c r="C79" s="17" t="s">
        <v>86</v>
      </c>
      <c r="D79" s="13"/>
      <c r="E79" s="18"/>
    </row>
    <row r="80" s="12" customFormat="true" ht="12.75" hidden="true" customHeight="true" outlineLevel="0" collapsed="false">
      <c r="B80" s="14" t="s">
        <v>74</v>
      </c>
      <c r="C80" s="17" t="s">
        <v>87</v>
      </c>
      <c r="D80" s="13"/>
      <c r="E80" s="18"/>
    </row>
    <row r="81" s="12" customFormat="true" ht="12.75" hidden="true" customHeight="true" outlineLevel="0" collapsed="false">
      <c r="B81" s="14" t="s">
        <v>74</v>
      </c>
      <c r="C81" s="17" t="s">
        <v>88</v>
      </c>
      <c r="D81" s="13"/>
      <c r="E81" s="18"/>
    </row>
    <row r="82" s="12" customFormat="true" ht="12.75" hidden="true" customHeight="true" outlineLevel="0" collapsed="false">
      <c r="B82" s="14" t="s">
        <v>74</v>
      </c>
      <c r="C82" s="17" t="s">
        <v>89</v>
      </c>
      <c r="D82" s="13"/>
      <c r="E82" s="18"/>
    </row>
    <row r="83" s="12" customFormat="true" ht="12.75" hidden="true" customHeight="true" outlineLevel="0" collapsed="false">
      <c r="B83" s="14" t="s">
        <v>74</v>
      </c>
      <c r="C83" s="17" t="s">
        <v>90</v>
      </c>
      <c r="D83" s="13"/>
      <c r="E83" s="18"/>
    </row>
    <row r="84" s="12" customFormat="true" ht="12.75" hidden="true" customHeight="true" outlineLevel="0" collapsed="false">
      <c r="B84" s="14" t="s">
        <v>74</v>
      </c>
      <c r="C84" s="17" t="s">
        <v>91</v>
      </c>
      <c r="D84" s="13"/>
      <c r="E84" s="18"/>
    </row>
    <row r="85" s="12" customFormat="true" ht="12.75" hidden="true" customHeight="true" outlineLevel="0" collapsed="false">
      <c r="B85" s="14" t="s">
        <v>74</v>
      </c>
      <c r="C85" s="17" t="s">
        <v>92</v>
      </c>
      <c r="D85" s="13"/>
      <c r="E85" s="18"/>
    </row>
    <row r="86" s="12" customFormat="true" ht="12.75" hidden="true" customHeight="true" outlineLevel="0" collapsed="false">
      <c r="B86" s="14" t="s">
        <v>74</v>
      </c>
      <c r="C86" s="17" t="s">
        <v>93</v>
      </c>
      <c r="D86" s="13"/>
      <c r="E86" s="18"/>
    </row>
    <row r="87" s="12" customFormat="true" ht="12.75" hidden="true" customHeight="true" outlineLevel="0" collapsed="false">
      <c r="B87" s="14" t="s">
        <v>74</v>
      </c>
      <c r="C87" s="17" t="s">
        <v>94</v>
      </c>
      <c r="D87" s="13"/>
      <c r="E87" s="18"/>
    </row>
    <row r="88" s="12" customFormat="true" ht="12.75" hidden="true" customHeight="true" outlineLevel="0" collapsed="false">
      <c r="B88" s="14" t="s">
        <v>74</v>
      </c>
      <c r="C88" s="17" t="s">
        <v>95</v>
      </c>
      <c r="D88" s="13"/>
      <c r="E88" s="18"/>
    </row>
    <row r="89" s="12" customFormat="true" ht="12.75" hidden="true" customHeight="true" outlineLevel="0" collapsed="false">
      <c r="B89" s="14" t="s">
        <v>74</v>
      </c>
      <c r="C89" s="17" t="s">
        <v>96</v>
      </c>
      <c r="D89" s="13"/>
      <c r="E89" s="18"/>
    </row>
    <row r="90" s="12" customFormat="true" ht="12.75" hidden="true" customHeight="true" outlineLevel="0" collapsed="false">
      <c r="B90" s="14" t="s">
        <v>74</v>
      </c>
      <c r="C90" s="17" t="s">
        <v>97</v>
      </c>
      <c r="D90" s="13"/>
      <c r="E90" s="18"/>
    </row>
    <row r="91" s="12" customFormat="true" ht="12.75" hidden="true" customHeight="true" outlineLevel="0" collapsed="false">
      <c r="B91" s="14" t="s">
        <v>74</v>
      </c>
      <c r="C91" s="17" t="s">
        <v>98</v>
      </c>
      <c r="D91" s="13"/>
      <c r="E91" s="18"/>
    </row>
    <row r="92" s="12" customFormat="true" ht="12.75" hidden="true" customHeight="true" outlineLevel="0" collapsed="false">
      <c r="B92" s="14" t="s">
        <v>99</v>
      </c>
      <c r="C92" s="17" t="s">
        <v>100</v>
      </c>
      <c r="D92" s="13"/>
      <c r="E92" s="18"/>
    </row>
    <row r="93" s="12" customFormat="true" ht="12.75" hidden="true" customHeight="true" outlineLevel="0" collapsed="false">
      <c r="B93" s="14" t="s">
        <v>99</v>
      </c>
      <c r="C93" s="17" t="s">
        <v>101</v>
      </c>
      <c r="D93" s="13"/>
      <c r="E93" s="18"/>
    </row>
    <row r="94" s="12" customFormat="true" ht="12.75" hidden="true" customHeight="true" outlineLevel="0" collapsed="false">
      <c r="B94" s="14" t="s">
        <v>99</v>
      </c>
      <c r="C94" s="17" t="s">
        <v>102</v>
      </c>
      <c r="D94" s="13"/>
      <c r="E94" s="18"/>
    </row>
    <row r="95" s="12" customFormat="true" ht="12.75" hidden="true" customHeight="true" outlineLevel="0" collapsed="false">
      <c r="B95" s="14" t="s">
        <v>99</v>
      </c>
      <c r="C95" s="17" t="s">
        <v>103</v>
      </c>
      <c r="D95" s="13"/>
      <c r="E95" s="18"/>
    </row>
    <row r="96" s="12" customFormat="true" ht="12.75" hidden="true" customHeight="true" outlineLevel="0" collapsed="false">
      <c r="B96" s="14" t="s">
        <v>99</v>
      </c>
      <c r="C96" s="17" t="s">
        <v>104</v>
      </c>
      <c r="D96" s="13"/>
      <c r="E96" s="18"/>
    </row>
    <row r="97" s="12" customFormat="true" ht="12.75" hidden="true" customHeight="true" outlineLevel="0" collapsed="false">
      <c r="B97" s="14" t="s">
        <v>99</v>
      </c>
      <c r="C97" s="17" t="s">
        <v>105</v>
      </c>
      <c r="D97" s="13"/>
      <c r="E97" s="18"/>
    </row>
    <row r="98" s="12" customFormat="true" ht="12.75" hidden="true" customHeight="true" outlineLevel="0" collapsed="false">
      <c r="B98" s="14" t="s">
        <v>99</v>
      </c>
      <c r="C98" s="17" t="s">
        <v>106</v>
      </c>
      <c r="D98" s="13"/>
      <c r="E98" s="18"/>
    </row>
    <row r="99" s="12" customFormat="true" ht="12.75" hidden="true" customHeight="true" outlineLevel="0" collapsed="false">
      <c r="B99" s="14" t="s">
        <v>99</v>
      </c>
      <c r="C99" s="17" t="s">
        <v>107</v>
      </c>
      <c r="D99" s="13"/>
      <c r="E99" s="18"/>
    </row>
    <row r="100" s="12" customFormat="true" ht="12.75" hidden="true" customHeight="true" outlineLevel="0" collapsed="false">
      <c r="B100" s="14" t="s">
        <v>108</v>
      </c>
      <c r="C100" s="17" t="s">
        <v>109</v>
      </c>
      <c r="D100" s="13"/>
      <c r="E100" s="18"/>
    </row>
    <row r="101" s="12" customFormat="true" ht="12.75" hidden="true" customHeight="true" outlineLevel="0" collapsed="false">
      <c r="B101" s="14" t="s">
        <v>108</v>
      </c>
      <c r="C101" s="17" t="s">
        <v>110</v>
      </c>
      <c r="D101" s="13"/>
      <c r="E101" s="18"/>
    </row>
    <row r="102" s="12" customFormat="true" ht="12.75" hidden="true" customHeight="true" outlineLevel="0" collapsed="false">
      <c r="B102" s="14" t="s">
        <v>108</v>
      </c>
      <c r="C102" s="17" t="s">
        <v>111</v>
      </c>
      <c r="D102" s="13"/>
      <c r="E102" s="18"/>
    </row>
    <row r="103" s="12" customFormat="true" ht="12.75" hidden="true" customHeight="true" outlineLevel="0" collapsed="false">
      <c r="B103" s="14" t="s">
        <v>108</v>
      </c>
      <c r="C103" s="17" t="s">
        <v>112</v>
      </c>
      <c r="D103" s="13"/>
      <c r="E103" s="18"/>
    </row>
    <row r="104" s="12" customFormat="true" ht="12.75" hidden="true" customHeight="true" outlineLevel="0" collapsed="false">
      <c r="B104" s="14" t="s">
        <v>108</v>
      </c>
      <c r="C104" s="17" t="s">
        <v>113</v>
      </c>
      <c r="D104" s="13"/>
      <c r="E104" s="18"/>
    </row>
    <row r="105" s="12" customFormat="true" ht="12.75" hidden="true" customHeight="true" outlineLevel="0" collapsed="false">
      <c r="B105" s="14" t="s">
        <v>108</v>
      </c>
      <c r="C105" s="17" t="s">
        <v>114</v>
      </c>
      <c r="D105" s="13"/>
      <c r="E105" s="18"/>
    </row>
    <row r="106" s="12" customFormat="true" ht="12.75" hidden="true" customHeight="true" outlineLevel="0" collapsed="false">
      <c r="B106" s="14" t="s">
        <v>108</v>
      </c>
      <c r="C106" s="17" t="s">
        <v>115</v>
      </c>
      <c r="D106" s="13"/>
      <c r="E106" s="18"/>
    </row>
    <row r="107" s="12" customFormat="true" ht="12.75" hidden="true" customHeight="true" outlineLevel="0" collapsed="false">
      <c r="B107" s="14" t="s">
        <v>108</v>
      </c>
      <c r="C107" s="17" t="s">
        <v>116</v>
      </c>
      <c r="D107" s="13"/>
      <c r="E107" s="18"/>
    </row>
    <row r="108" s="12" customFormat="true" ht="12.75" hidden="true" customHeight="true" outlineLevel="0" collapsed="false">
      <c r="B108" s="14" t="s">
        <v>108</v>
      </c>
      <c r="C108" s="17" t="s">
        <v>117</v>
      </c>
      <c r="D108" s="13"/>
      <c r="E108" s="18"/>
    </row>
    <row r="109" s="12" customFormat="true" ht="12.75" hidden="true" customHeight="true" outlineLevel="0" collapsed="false">
      <c r="B109" s="14" t="s">
        <v>108</v>
      </c>
      <c r="C109" s="17" t="s">
        <v>118</v>
      </c>
      <c r="D109" s="13"/>
      <c r="E109" s="18"/>
    </row>
    <row r="110" s="12" customFormat="true" ht="12.75" hidden="true" customHeight="true" outlineLevel="0" collapsed="false">
      <c r="B110" s="14" t="s">
        <v>108</v>
      </c>
      <c r="C110" s="17" t="s">
        <v>119</v>
      </c>
      <c r="D110" s="13"/>
      <c r="E110" s="18"/>
    </row>
    <row r="111" s="12" customFormat="true" ht="12.75" hidden="true" customHeight="true" outlineLevel="0" collapsed="false">
      <c r="B111" s="14" t="s">
        <v>120</v>
      </c>
      <c r="C111" s="17" t="s">
        <v>121</v>
      </c>
      <c r="D111" s="13"/>
      <c r="E111" s="18"/>
    </row>
    <row r="112" s="12" customFormat="true" ht="12.75" hidden="true" customHeight="true" outlineLevel="0" collapsed="false">
      <c r="B112" s="14" t="s">
        <v>120</v>
      </c>
      <c r="C112" s="17" t="s">
        <v>122</v>
      </c>
      <c r="D112" s="13"/>
      <c r="E112" s="18"/>
    </row>
    <row r="113" s="12" customFormat="true" ht="12.75" hidden="true" customHeight="true" outlineLevel="0" collapsed="false">
      <c r="B113" s="14" t="s">
        <v>120</v>
      </c>
      <c r="C113" s="17" t="s">
        <v>123</v>
      </c>
      <c r="D113" s="13"/>
      <c r="E113" s="18"/>
    </row>
    <row r="114" s="12" customFormat="true" ht="12.75" hidden="true" customHeight="true" outlineLevel="0" collapsed="false">
      <c r="B114" s="14" t="s">
        <v>120</v>
      </c>
      <c r="C114" s="17" t="s">
        <v>124</v>
      </c>
      <c r="D114" s="13"/>
      <c r="E114" s="18"/>
    </row>
    <row r="115" s="12" customFormat="true" ht="12.75" hidden="true" customHeight="true" outlineLevel="0" collapsed="false">
      <c r="B115" s="14" t="s">
        <v>120</v>
      </c>
      <c r="C115" s="17" t="s">
        <v>125</v>
      </c>
      <c r="D115" s="13"/>
      <c r="E115" s="18"/>
    </row>
    <row r="116" s="12" customFormat="true" ht="12.75" hidden="true" customHeight="true" outlineLevel="0" collapsed="false">
      <c r="B116" s="14" t="s">
        <v>120</v>
      </c>
      <c r="C116" s="17" t="s">
        <v>126</v>
      </c>
      <c r="D116" s="13"/>
      <c r="E116" s="18"/>
    </row>
    <row r="117" s="12" customFormat="true" ht="12.75" hidden="true" customHeight="true" outlineLevel="0" collapsed="false">
      <c r="B117" s="14" t="s">
        <v>120</v>
      </c>
      <c r="C117" s="17" t="s">
        <v>127</v>
      </c>
      <c r="D117" s="13"/>
      <c r="E117" s="18"/>
    </row>
    <row r="118" s="12" customFormat="true" ht="12.75" hidden="true" customHeight="true" outlineLevel="0" collapsed="false">
      <c r="B118" s="14" t="s">
        <v>128</v>
      </c>
      <c r="C118" s="17" t="s">
        <v>129</v>
      </c>
      <c r="D118" s="13"/>
      <c r="E118" s="18"/>
    </row>
    <row r="119" s="12" customFormat="true" ht="12.75" hidden="true" customHeight="true" outlineLevel="0" collapsed="false">
      <c r="B119" s="14" t="s">
        <v>128</v>
      </c>
      <c r="C119" s="17" t="s">
        <v>130</v>
      </c>
      <c r="D119" s="13"/>
      <c r="E119" s="18"/>
    </row>
    <row r="120" s="12" customFormat="true" ht="12.75" hidden="true" customHeight="true" outlineLevel="0" collapsed="false">
      <c r="B120" s="14" t="s">
        <v>128</v>
      </c>
      <c r="C120" s="17" t="s">
        <v>131</v>
      </c>
      <c r="D120" s="13"/>
      <c r="E120" s="18"/>
    </row>
    <row r="121" s="12" customFormat="true" ht="12.75" hidden="true" customHeight="true" outlineLevel="0" collapsed="false">
      <c r="B121" s="14" t="s">
        <v>128</v>
      </c>
      <c r="C121" s="17" t="s">
        <v>132</v>
      </c>
      <c r="D121" s="13"/>
      <c r="E121" s="18"/>
    </row>
    <row r="122" s="12" customFormat="true" ht="12.75" hidden="true" customHeight="true" outlineLevel="0" collapsed="false">
      <c r="B122" s="14" t="s">
        <v>128</v>
      </c>
      <c r="C122" s="17" t="s">
        <v>133</v>
      </c>
      <c r="D122" s="13"/>
      <c r="E122" s="18"/>
    </row>
    <row r="123" s="12" customFormat="true" ht="12.75" hidden="true" customHeight="true" outlineLevel="0" collapsed="false">
      <c r="B123" s="14" t="s">
        <v>134</v>
      </c>
      <c r="C123" s="17" t="s">
        <v>135</v>
      </c>
      <c r="D123" s="13"/>
      <c r="E123" s="18"/>
    </row>
    <row r="124" s="12" customFormat="true" ht="12.75" hidden="true" customHeight="true" outlineLevel="0" collapsed="false">
      <c r="B124" s="14" t="s">
        <v>134</v>
      </c>
      <c r="C124" s="17" t="s">
        <v>136</v>
      </c>
      <c r="D124" s="13"/>
      <c r="E124" s="18"/>
    </row>
    <row r="125" s="12" customFormat="true" ht="12.75" hidden="true" customHeight="true" outlineLevel="0" collapsed="false">
      <c r="B125" s="14" t="s">
        <v>134</v>
      </c>
      <c r="C125" s="17" t="s">
        <v>137</v>
      </c>
      <c r="D125" s="13"/>
      <c r="E125" s="18"/>
    </row>
    <row r="126" s="12" customFormat="true" ht="12.75" hidden="true" customHeight="true" outlineLevel="0" collapsed="false">
      <c r="B126" s="14" t="s">
        <v>134</v>
      </c>
      <c r="C126" s="17" t="s">
        <v>138</v>
      </c>
      <c r="D126" s="13"/>
      <c r="E126" s="18"/>
    </row>
    <row r="127" s="12" customFormat="true" ht="12.75" hidden="true" customHeight="true" outlineLevel="0" collapsed="false">
      <c r="B127" s="14" t="s">
        <v>134</v>
      </c>
      <c r="C127" s="17" t="s">
        <v>139</v>
      </c>
      <c r="D127" s="13"/>
      <c r="E127" s="18"/>
    </row>
    <row r="128" s="12" customFormat="true" ht="12.75" hidden="true" customHeight="true" outlineLevel="0" collapsed="false">
      <c r="B128" s="14" t="s">
        <v>134</v>
      </c>
      <c r="C128" s="17" t="s">
        <v>140</v>
      </c>
      <c r="D128" s="13"/>
      <c r="E128" s="18"/>
    </row>
    <row r="129" s="12" customFormat="true" ht="12.75" hidden="true" customHeight="true" outlineLevel="0" collapsed="false">
      <c r="B129" s="14" t="s">
        <v>134</v>
      </c>
      <c r="C129" s="17" t="s">
        <v>141</v>
      </c>
      <c r="D129" s="13"/>
      <c r="E129" s="18"/>
    </row>
    <row r="130" s="12" customFormat="true" ht="12.75" hidden="true" customHeight="true" outlineLevel="0" collapsed="false">
      <c r="B130" s="14" t="s">
        <v>134</v>
      </c>
      <c r="C130" s="17" t="s">
        <v>142</v>
      </c>
      <c r="D130" s="13"/>
      <c r="E130" s="18"/>
    </row>
    <row r="131" s="12" customFormat="true" ht="12.75" hidden="true" customHeight="true" outlineLevel="0" collapsed="false">
      <c r="B131" s="14" t="s">
        <v>134</v>
      </c>
      <c r="C131" s="17" t="s">
        <v>143</v>
      </c>
      <c r="D131" s="13"/>
      <c r="E131" s="18"/>
    </row>
    <row r="132" s="12" customFormat="true" ht="12.75" hidden="true" customHeight="true" outlineLevel="0" collapsed="false">
      <c r="B132" s="14" t="s">
        <v>134</v>
      </c>
      <c r="C132" s="17" t="s">
        <v>144</v>
      </c>
      <c r="D132" s="13"/>
      <c r="E132" s="18"/>
    </row>
    <row r="133" s="12" customFormat="true" ht="12.75" hidden="true" customHeight="true" outlineLevel="0" collapsed="false">
      <c r="B133" s="14" t="s">
        <v>134</v>
      </c>
      <c r="C133" s="17" t="s">
        <v>145</v>
      </c>
      <c r="D133" s="13"/>
      <c r="E133" s="18"/>
    </row>
    <row r="134" s="12" customFormat="true" ht="12.75" hidden="true" customHeight="true" outlineLevel="0" collapsed="false">
      <c r="B134" s="14" t="n">
        <v>12</v>
      </c>
      <c r="C134" s="17" t="s">
        <v>146</v>
      </c>
      <c r="D134" s="13"/>
      <c r="E134" s="18"/>
    </row>
    <row r="135" s="12" customFormat="true" ht="12.75" hidden="true" customHeight="true" outlineLevel="0" collapsed="false">
      <c r="B135" s="14" t="n">
        <v>12</v>
      </c>
      <c r="C135" s="17" t="s">
        <v>147</v>
      </c>
      <c r="D135" s="13"/>
      <c r="E135" s="18"/>
    </row>
    <row r="136" s="12" customFormat="true" ht="12.75" hidden="true" customHeight="true" outlineLevel="0" collapsed="false">
      <c r="B136" s="14" t="n">
        <v>12</v>
      </c>
      <c r="C136" s="17" t="s">
        <v>148</v>
      </c>
      <c r="D136" s="13"/>
      <c r="E136" s="18"/>
    </row>
    <row r="137" s="12" customFormat="true" ht="12.75" hidden="true" customHeight="true" outlineLevel="0" collapsed="false">
      <c r="B137" s="14" t="n">
        <v>12</v>
      </c>
      <c r="C137" s="17" t="s">
        <v>149</v>
      </c>
      <c r="D137" s="13"/>
      <c r="E137" s="18"/>
    </row>
    <row r="138" s="12" customFormat="true" ht="12.75" hidden="true" customHeight="true" outlineLevel="0" collapsed="false">
      <c r="B138" s="14" t="s">
        <v>150</v>
      </c>
      <c r="C138" s="17" t="s">
        <v>151</v>
      </c>
      <c r="D138" s="13"/>
      <c r="E138" s="18"/>
    </row>
    <row r="139" s="12" customFormat="true" ht="12.75" hidden="true" customHeight="true" outlineLevel="0" collapsed="false">
      <c r="B139" s="14" t="s">
        <v>150</v>
      </c>
      <c r="C139" s="17" t="s">
        <v>152</v>
      </c>
      <c r="D139" s="13"/>
      <c r="E139" s="18"/>
    </row>
    <row r="140" s="12" customFormat="true" ht="12.75" hidden="true" customHeight="true" outlineLevel="0" collapsed="false">
      <c r="B140" s="14" t="s">
        <v>150</v>
      </c>
      <c r="C140" s="17" t="s">
        <v>153</v>
      </c>
      <c r="D140" s="13"/>
      <c r="E140" s="18"/>
    </row>
    <row r="141" s="12" customFormat="true" ht="12.75" hidden="true" customHeight="true" outlineLevel="0" collapsed="false">
      <c r="B141" s="14" t="s">
        <v>150</v>
      </c>
      <c r="C141" s="17" t="s">
        <v>154</v>
      </c>
      <c r="D141" s="13"/>
      <c r="E141" s="18"/>
    </row>
    <row r="142" s="12" customFormat="true" ht="12.75" hidden="true" customHeight="true" outlineLevel="0" collapsed="false">
      <c r="B142" s="14" t="s">
        <v>150</v>
      </c>
      <c r="C142" s="17" t="s">
        <v>155</v>
      </c>
      <c r="D142" s="13"/>
      <c r="E142" s="18"/>
    </row>
    <row r="143" s="12" customFormat="true" ht="12.75" hidden="true" customHeight="true" outlineLevel="0" collapsed="false">
      <c r="B143" s="14" t="s">
        <v>150</v>
      </c>
      <c r="C143" s="17" t="s">
        <v>156</v>
      </c>
      <c r="D143" s="13"/>
      <c r="E143" s="18"/>
    </row>
    <row r="144" s="12" customFormat="true" ht="12.75" hidden="true" customHeight="true" outlineLevel="0" collapsed="false">
      <c r="B144" s="14" t="n">
        <v>13</v>
      </c>
      <c r="C144" s="17" t="s">
        <v>157</v>
      </c>
      <c r="D144" s="13"/>
      <c r="E144" s="18"/>
    </row>
    <row r="145" s="12" customFormat="true" ht="12.75" hidden="true" customHeight="true" outlineLevel="0" collapsed="false">
      <c r="B145" s="14" t="n">
        <v>13</v>
      </c>
      <c r="C145" s="17" t="s">
        <v>158</v>
      </c>
      <c r="D145" s="13"/>
      <c r="E145" s="18"/>
    </row>
    <row r="146" s="12" customFormat="true" ht="12.75" hidden="true" customHeight="true" outlineLevel="0" collapsed="false">
      <c r="B146" s="14" t="s">
        <v>159</v>
      </c>
      <c r="C146" s="17" t="s">
        <v>160</v>
      </c>
      <c r="D146" s="13"/>
      <c r="E146" s="18"/>
    </row>
    <row r="147" s="12" customFormat="true" ht="12.75" hidden="true" customHeight="true" outlineLevel="0" collapsed="false">
      <c r="B147" s="14" t="s">
        <v>159</v>
      </c>
      <c r="C147" s="17" t="s">
        <v>161</v>
      </c>
      <c r="D147" s="13"/>
      <c r="E147" s="18"/>
    </row>
    <row r="148" s="12" customFormat="true" ht="12.75" hidden="true" customHeight="true" outlineLevel="0" collapsed="false">
      <c r="B148" s="14" t="s">
        <v>159</v>
      </c>
      <c r="C148" s="17" t="s">
        <v>162</v>
      </c>
      <c r="D148" s="13"/>
      <c r="E148" s="18"/>
    </row>
    <row r="149" s="12" customFormat="true" ht="12.75" hidden="true" customHeight="true" outlineLevel="0" collapsed="false">
      <c r="B149" s="14" t="s">
        <v>159</v>
      </c>
      <c r="C149" s="17" t="s">
        <v>163</v>
      </c>
      <c r="D149" s="13"/>
      <c r="E149" s="18"/>
    </row>
    <row r="150" s="12" customFormat="true" ht="12.75" hidden="true" customHeight="true" outlineLevel="0" collapsed="false">
      <c r="B150" s="14" t="s">
        <v>159</v>
      </c>
      <c r="C150" s="17" t="s">
        <v>164</v>
      </c>
      <c r="D150" s="13"/>
      <c r="E150" s="18"/>
    </row>
    <row r="151" s="12" customFormat="true" ht="12.75" hidden="true" customHeight="true" outlineLevel="0" collapsed="false">
      <c r="B151" s="14" t="s">
        <v>159</v>
      </c>
      <c r="C151" s="17" t="s">
        <v>165</v>
      </c>
      <c r="D151" s="13"/>
      <c r="E151" s="18"/>
    </row>
    <row r="152" s="12" customFormat="true" ht="12.75" hidden="true" customHeight="true" outlineLevel="0" collapsed="false">
      <c r="B152" s="14" t="s">
        <v>159</v>
      </c>
      <c r="C152" s="17" t="s">
        <v>166</v>
      </c>
      <c r="D152" s="13"/>
      <c r="E152" s="18"/>
    </row>
    <row r="153" s="12" customFormat="true" ht="12.75" hidden="true" customHeight="true" outlineLevel="0" collapsed="false">
      <c r="B153" s="14" t="s">
        <v>167</v>
      </c>
      <c r="C153" s="17" t="s">
        <v>168</v>
      </c>
      <c r="D153" s="13"/>
      <c r="E153" s="18"/>
    </row>
    <row r="154" s="12" customFormat="true" ht="12.75" hidden="true" customHeight="true" outlineLevel="0" collapsed="false">
      <c r="B154" s="14" t="s">
        <v>167</v>
      </c>
      <c r="C154" s="17" t="s">
        <v>169</v>
      </c>
      <c r="D154" s="13"/>
      <c r="E154" s="18"/>
    </row>
    <row r="155" s="12" customFormat="true" ht="12.75" hidden="true" customHeight="true" outlineLevel="0" collapsed="false">
      <c r="B155" s="14" t="s">
        <v>167</v>
      </c>
      <c r="C155" s="17" t="s">
        <v>170</v>
      </c>
      <c r="D155" s="13"/>
      <c r="E155" s="18"/>
    </row>
    <row r="156" s="12" customFormat="true" ht="12.75" hidden="true" customHeight="true" outlineLevel="0" collapsed="false">
      <c r="B156" s="14" t="s">
        <v>167</v>
      </c>
      <c r="C156" s="17" t="s">
        <v>171</v>
      </c>
      <c r="D156" s="13"/>
      <c r="E156" s="18"/>
    </row>
    <row r="157" s="12" customFormat="true" ht="12.75" hidden="true" customHeight="true" outlineLevel="0" collapsed="false">
      <c r="B157" s="14" t="s">
        <v>167</v>
      </c>
      <c r="C157" s="17" t="s">
        <v>172</v>
      </c>
      <c r="D157" s="13"/>
      <c r="E157" s="18"/>
    </row>
    <row r="158" s="12" customFormat="true" ht="12.75" hidden="true" customHeight="true" outlineLevel="0" collapsed="false">
      <c r="B158" s="14" t="s">
        <v>173</v>
      </c>
      <c r="C158" s="17" t="s">
        <v>174</v>
      </c>
      <c r="D158" s="13"/>
      <c r="E158" s="18"/>
    </row>
    <row r="159" s="12" customFormat="true" ht="12.75" hidden="true" customHeight="true" outlineLevel="0" collapsed="false">
      <c r="B159" s="14" t="s">
        <v>173</v>
      </c>
      <c r="C159" s="17" t="s">
        <v>175</v>
      </c>
      <c r="D159" s="13"/>
      <c r="E159" s="18"/>
    </row>
    <row r="160" s="12" customFormat="true" ht="12.75" hidden="true" customHeight="true" outlineLevel="0" collapsed="false">
      <c r="B160" s="14" t="s">
        <v>173</v>
      </c>
      <c r="C160" s="17" t="s">
        <v>176</v>
      </c>
      <c r="D160" s="13"/>
      <c r="E160" s="18"/>
    </row>
    <row r="161" s="12" customFormat="true" ht="12.75" hidden="true" customHeight="true" outlineLevel="0" collapsed="false">
      <c r="B161" s="14" t="s">
        <v>177</v>
      </c>
      <c r="C161" s="17" t="s">
        <v>178</v>
      </c>
      <c r="D161" s="13"/>
      <c r="E161" s="18"/>
    </row>
    <row r="162" s="12" customFormat="true" ht="12.75" hidden="true" customHeight="true" outlineLevel="0" collapsed="false">
      <c r="B162" s="14" t="s">
        <v>179</v>
      </c>
      <c r="C162" s="17" t="s">
        <v>180</v>
      </c>
      <c r="D162" s="13"/>
      <c r="E162" s="18"/>
    </row>
    <row r="163" s="12" customFormat="true" ht="12.75" hidden="true" customHeight="true" outlineLevel="0" collapsed="false">
      <c r="B163" s="14" t="s">
        <v>179</v>
      </c>
      <c r="C163" s="17" t="s">
        <v>181</v>
      </c>
      <c r="D163" s="13"/>
      <c r="E163" s="18"/>
    </row>
    <row r="164" s="12" customFormat="true" ht="12.75" hidden="true" customHeight="true" outlineLevel="0" collapsed="false">
      <c r="B164" s="14" t="s">
        <v>179</v>
      </c>
      <c r="C164" s="17" t="s">
        <v>182</v>
      </c>
      <c r="D164" s="13"/>
      <c r="E164" s="18"/>
    </row>
    <row r="165" s="12" customFormat="true" ht="12.75" hidden="true" customHeight="true" outlineLevel="0" collapsed="false">
      <c r="B165" s="14" t="s">
        <v>183</v>
      </c>
      <c r="C165" s="17" t="s">
        <v>184</v>
      </c>
      <c r="D165" s="13"/>
      <c r="E165" s="18"/>
    </row>
    <row r="166" s="12" customFormat="true" ht="12.75" hidden="true" customHeight="true" outlineLevel="0" collapsed="false">
      <c r="B166" s="14" t="s">
        <v>183</v>
      </c>
      <c r="C166" s="17" t="s">
        <v>185</v>
      </c>
      <c r="D166" s="13"/>
      <c r="E166" s="18"/>
    </row>
    <row r="167" s="12" customFormat="true" ht="12.75" hidden="true" customHeight="true" outlineLevel="0" collapsed="false">
      <c r="B167" s="14" t="s">
        <v>186</v>
      </c>
      <c r="C167" s="17" t="s">
        <v>187</v>
      </c>
      <c r="D167" s="13"/>
      <c r="E167" s="18"/>
    </row>
    <row r="168" s="12" customFormat="true" ht="12.75" hidden="true" customHeight="true" outlineLevel="0" collapsed="false">
      <c r="B168" s="14" t="s">
        <v>183</v>
      </c>
      <c r="C168" s="17" t="s">
        <v>188</v>
      </c>
      <c r="D168" s="13"/>
      <c r="E168" s="18"/>
    </row>
    <row r="169" s="12" customFormat="true" ht="12.75" hidden="true" customHeight="true" outlineLevel="0" collapsed="false">
      <c r="B169" s="14" t="s">
        <v>183</v>
      </c>
      <c r="C169" s="17" t="s">
        <v>189</v>
      </c>
      <c r="D169" s="13"/>
      <c r="E169" s="18"/>
    </row>
    <row r="170" s="12" customFormat="true" ht="12.75" hidden="true" customHeight="true" outlineLevel="0" collapsed="false">
      <c r="B170" s="14" t="s">
        <v>186</v>
      </c>
      <c r="C170" s="17" t="s">
        <v>190</v>
      </c>
      <c r="D170" s="13"/>
      <c r="E170" s="18"/>
    </row>
    <row r="171" s="12" customFormat="true" ht="12.75" hidden="true" customHeight="true" outlineLevel="0" collapsed="false">
      <c r="B171" s="14" t="s">
        <v>186</v>
      </c>
      <c r="C171" s="17" t="s">
        <v>191</v>
      </c>
      <c r="D171" s="13"/>
      <c r="E171" s="18"/>
    </row>
    <row r="172" s="12" customFormat="true" ht="13.5" hidden="true" customHeight="true" outlineLevel="0" collapsed="false">
      <c r="B172" s="14" t="s">
        <v>192</v>
      </c>
      <c r="C172" s="17" t="s">
        <v>193</v>
      </c>
      <c r="D172" s="13"/>
      <c r="E172" s="18"/>
    </row>
    <row r="173" s="12" customFormat="true" ht="12.75" hidden="true" customHeight="true" outlineLevel="0" collapsed="false">
      <c r="B173" s="14" t="s">
        <v>192</v>
      </c>
      <c r="C173" s="17" t="s">
        <v>194</v>
      </c>
      <c r="D173" s="13"/>
      <c r="E173" s="18"/>
    </row>
    <row r="174" s="12" customFormat="true" ht="12.75" hidden="true" customHeight="true" outlineLevel="0" collapsed="false">
      <c r="B174" s="14" t="s">
        <v>192</v>
      </c>
      <c r="C174" s="17" t="s">
        <v>195</v>
      </c>
      <c r="D174" s="13"/>
      <c r="E174" s="18"/>
    </row>
    <row r="175" s="12" customFormat="true" ht="12.75" hidden="true" customHeight="true" outlineLevel="0" collapsed="false">
      <c r="B175" s="14" t="s">
        <v>192</v>
      </c>
      <c r="C175" s="17" t="s">
        <v>196</v>
      </c>
      <c r="D175" s="13"/>
      <c r="E175" s="18"/>
    </row>
    <row r="176" s="12" customFormat="true" ht="12.75" hidden="true" customHeight="true" outlineLevel="0" collapsed="false">
      <c r="B176" s="14" t="s">
        <v>192</v>
      </c>
      <c r="C176" s="17" t="s">
        <v>197</v>
      </c>
      <c r="D176" s="13"/>
      <c r="E176" s="18"/>
    </row>
    <row r="177" s="12" customFormat="true" ht="12.75" hidden="true" customHeight="true" outlineLevel="0" collapsed="false">
      <c r="B177" s="14" t="s">
        <v>192</v>
      </c>
      <c r="C177" s="17" t="s">
        <v>198</v>
      </c>
      <c r="D177" s="13"/>
      <c r="E177" s="18"/>
    </row>
    <row r="178" s="12" customFormat="true" ht="12.75" hidden="true" customHeight="true" outlineLevel="0" collapsed="false">
      <c r="B178" s="14" t="s">
        <v>192</v>
      </c>
      <c r="C178" s="17" t="s">
        <v>199</v>
      </c>
      <c r="D178" s="13"/>
      <c r="E178" s="18"/>
    </row>
    <row r="179" s="12" customFormat="true" ht="12.75" hidden="true" customHeight="true" outlineLevel="0" collapsed="false">
      <c r="B179" s="14" t="n">
        <v>20</v>
      </c>
      <c r="C179" s="17" t="s">
        <v>200</v>
      </c>
      <c r="D179" s="13"/>
      <c r="E179" s="18"/>
    </row>
    <row r="180" s="12" customFormat="true" ht="12.75" hidden="true" customHeight="true" outlineLevel="0" collapsed="false">
      <c r="B180" s="19" t="n">
        <v>20</v>
      </c>
      <c r="C180" s="17" t="s">
        <v>201</v>
      </c>
      <c r="D180" s="13"/>
      <c r="E180" s="18"/>
    </row>
    <row r="181" s="12" customFormat="true" ht="12.75" hidden="true" customHeight="true" outlineLevel="0" collapsed="false">
      <c r="B181" s="14" t="n">
        <v>20</v>
      </c>
      <c r="C181" s="17" t="s">
        <v>202</v>
      </c>
      <c r="D181" s="13"/>
      <c r="E181" s="18"/>
    </row>
    <row r="182" s="12" customFormat="true" ht="12.75" hidden="true" customHeight="true" outlineLevel="0" collapsed="false">
      <c r="B182" s="19" t="n">
        <v>20</v>
      </c>
      <c r="C182" s="17" t="s">
        <v>203</v>
      </c>
      <c r="D182" s="13"/>
      <c r="E182" s="18"/>
    </row>
    <row r="183" s="12" customFormat="true" ht="12.75" hidden="true" customHeight="true" outlineLevel="0" collapsed="false">
      <c r="B183" s="14" t="s">
        <v>204</v>
      </c>
      <c r="C183" s="17" t="s">
        <v>205</v>
      </c>
      <c r="D183" s="13"/>
      <c r="E183" s="18"/>
    </row>
    <row r="184" s="12" customFormat="true" ht="12.75" hidden="true" customHeight="true" outlineLevel="0" collapsed="false">
      <c r="B184" s="14" t="s">
        <v>204</v>
      </c>
      <c r="C184" s="17" t="s">
        <v>206</v>
      </c>
      <c r="D184" s="13"/>
      <c r="E184" s="18"/>
    </row>
    <row r="185" s="12" customFormat="true" ht="12.75" hidden="true" customHeight="true" outlineLevel="0" collapsed="false">
      <c r="B185" s="14" t="s">
        <v>204</v>
      </c>
      <c r="C185" s="17" t="s">
        <v>207</v>
      </c>
      <c r="D185" s="13"/>
      <c r="E185" s="18"/>
    </row>
    <row r="186" s="12" customFormat="true" ht="12.75" hidden="true" customHeight="true" outlineLevel="0" collapsed="false">
      <c r="B186" s="14" t="s">
        <v>204</v>
      </c>
      <c r="C186" s="17" t="s">
        <v>208</v>
      </c>
      <c r="D186" s="13"/>
      <c r="E186" s="18"/>
    </row>
    <row r="187" s="12" customFormat="true" ht="12.75" hidden="true" customHeight="true" outlineLevel="0" collapsed="false">
      <c r="B187" s="14" t="s">
        <v>204</v>
      </c>
      <c r="C187" s="17" t="s">
        <v>209</v>
      </c>
      <c r="D187" s="13"/>
      <c r="E187" s="18"/>
    </row>
    <row r="188" s="12" customFormat="true" ht="12.75" hidden="true" customHeight="true" outlineLevel="0" collapsed="false">
      <c r="B188" s="14" t="s">
        <v>204</v>
      </c>
      <c r="C188" s="17" t="s">
        <v>210</v>
      </c>
      <c r="D188" s="13"/>
      <c r="E188" s="18"/>
    </row>
    <row r="189" s="12" customFormat="true" ht="12.75" hidden="true" customHeight="true" outlineLevel="0" collapsed="false">
      <c r="B189" s="14" t="s">
        <v>204</v>
      </c>
      <c r="C189" s="17" t="s">
        <v>211</v>
      </c>
      <c r="D189" s="13"/>
      <c r="E189" s="18"/>
    </row>
    <row r="190" s="12" customFormat="true" ht="12.75" hidden="true" customHeight="true" outlineLevel="0" collapsed="false">
      <c r="B190" s="14" t="s">
        <v>204</v>
      </c>
      <c r="C190" s="17" t="s">
        <v>212</v>
      </c>
      <c r="D190" s="13"/>
      <c r="E190" s="18"/>
    </row>
    <row r="191" s="12" customFormat="true" ht="12.75" hidden="true" customHeight="true" outlineLevel="0" collapsed="false">
      <c r="B191" s="14" t="s">
        <v>204</v>
      </c>
      <c r="C191" s="17" t="s">
        <v>213</v>
      </c>
      <c r="D191" s="13"/>
      <c r="E191" s="18"/>
    </row>
    <row r="192" s="12" customFormat="true" ht="12.75" hidden="true" customHeight="true" outlineLevel="0" collapsed="false">
      <c r="B192" s="14" t="s">
        <v>204</v>
      </c>
      <c r="C192" s="17" t="s">
        <v>214</v>
      </c>
      <c r="D192" s="13"/>
      <c r="E192" s="18"/>
    </row>
    <row r="193" s="12" customFormat="true" ht="12.75" hidden="true" customHeight="true" outlineLevel="0" collapsed="false">
      <c r="B193" s="14" t="s">
        <v>204</v>
      </c>
      <c r="C193" s="17" t="s">
        <v>215</v>
      </c>
      <c r="D193" s="13"/>
      <c r="E193" s="18"/>
    </row>
    <row r="194" s="12" customFormat="true" ht="12.75" hidden="true" customHeight="true" outlineLevel="0" collapsed="false">
      <c r="B194" s="14" t="s">
        <v>204</v>
      </c>
      <c r="C194" s="17" t="s">
        <v>216</v>
      </c>
      <c r="D194" s="13"/>
      <c r="E194" s="18"/>
    </row>
    <row r="195" s="12" customFormat="true" ht="12.75" hidden="true" customHeight="true" outlineLevel="0" collapsed="false">
      <c r="B195" s="14" t="s">
        <v>204</v>
      </c>
      <c r="C195" s="17" t="s">
        <v>217</v>
      </c>
      <c r="D195" s="13"/>
      <c r="E195" s="18"/>
    </row>
    <row r="196" s="12" customFormat="true" ht="12.75" hidden="true" customHeight="true" outlineLevel="0" collapsed="false">
      <c r="B196" s="14" t="s">
        <v>204</v>
      </c>
      <c r="C196" s="17" t="s">
        <v>218</v>
      </c>
      <c r="D196" s="13"/>
      <c r="E196" s="18"/>
    </row>
    <row r="197" s="12" customFormat="true" ht="12.75" hidden="true" customHeight="true" outlineLevel="0" collapsed="false">
      <c r="B197" s="14" t="s">
        <v>219</v>
      </c>
      <c r="C197" s="17" t="s">
        <v>220</v>
      </c>
      <c r="D197" s="13"/>
      <c r="E197" s="18"/>
    </row>
    <row r="198" s="12" customFormat="true" ht="12.75" hidden="true" customHeight="true" outlineLevel="0" collapsed="false">
      <c r="B198" s="14" t="s">
        <v>219</v>
      </c>
      <c r="C198" s="17" t="s">
        <v>221</v>
      </c>
      <c r="D198" s="13"/>
      <c r="E198" s="18"/>
    </row>
    <row r="199" s="12" customFormat="true" ht="12.75" hidden="true" customHeight="true" outlineLevel="0" collapsed="false">
      <c r="B199" s="14" t="s">
        <v>219</v>
      </c>
      <c r="C199" s="17" t="s">
        <v>222</v>
      </c>
      <c r="D199" s="13"/>
      <c r="E199" s="18"/>
    </row>
    <row r="200" s="12" customFormat="true" ht="12.75" hidden="true" customHeight="true" outlineLevel="0" collapsed="false">
      <c r="B200" s="14" t="s">
        <v>219</v>
      </c>
      <c r="C200" s="17" t="s">
        <v>223</v>
      </c>
      <c r="D200" s="13"/>
      <c r="E200" s="18"/>
    </row>
    <row r="201" s="12" customFormat="true" ht="12.75" hidden="true" customHeight="true" outlineLevel="0" collapsed="false">
      <c r="B201" s="14" t="s">
        <v>219</v>
      </c>
      <c r="C201" s="17" t="s">
        <v>224</v>
      </c>
      <c r="D201" s="13"/>
      <c r="E201" s="18"/>
    </row>
    <row r="202" s="12" customFormat="true" ht="12.75" hidden="true" customHeight="true" outlineLevel="0" collapsed="false">
      <c r="B202" s="14" t="n">
        <v>22</v>
      </c>
      <c r="C202" s="17" t="s">
        <v>225</v>
      </c>
      <c r="D202" s="13"/>
      <c r="E202" s="18"/>
    </row>
    <row r="203" s="12" customFormat="true" ht="12.75" hidden="true" customHeight="true" outlineLevel="0" collapsed="false">
      <c r="B203" s="14" t="n">
        <v>22</v>
      </c>
      <c r="C203" s="17" t="s">
        <v>226</v>
      </c>
      <c r="D203" s="13"/>
      <c r="E203" s="18"/>
    </row>
    <row r="204" s="12" customFormat="true" ht="12.75" hidden="true" customHeight="true" outlineLevel="0" collapsed="false">
      <c r="B204" s="14" t="n">
        <v>22</v>
      </c>
      <c r="C204" s="17" t="s">
        <v>227</v>
      </c>
      <c r="D204" s="13"/>
      <c r="E204" s="18"/>
    </row>
    <row r="205" s="12" customFormat="true" ht="12.75" hidden="true" customHeight="true" outlineLevel="0" collapsed="false">
      <c r="B205" s="14" t="s">
        <v>228</v>
      </c>
      <c r="C205" s="17" t="s">
        <v>229</v>
      </c>
      <c r="D205" s="13"/>
      <c r="E205" s="18"/>
    </row>
    <row r="206" s="12" customFormat="true" ht="12.75" hidden="true" customHeight="true" outlineLevel="0" collapsed="false">
      <c r="B206" s="14" t="n">
        <v>22</v>
      </c>
      <c r="C206" s="17" t="s">
        <v>230</v>
      </c>
      <c r="D206" s="13"/>
      <c r="E206" s="18"/>
    </row>
    <row r="207" s="12" customFormat="true" ht="12.75" hidden="true" customHeight="true" outlineLevel="0" collapsed="false">
      <c r="B207" s="14" t="s">
        <v>228</v>
      </c>
      <c r="C207" s="17" t="s">
        <v>231</v>
      </c>
      <c r="D207" s="13"/>
      <c r="E207" s="18"/>
    </row>
    <row r="208" s="12" customFormat="true" ht="12.75" hidden="true" customHeight="true" outlineLevel="0" collapsed="false">
      <c r="B208" s="14" t="s">
        <v>232</v>
      </c>
      <c r="C208" s="17" t="s">
        <v>233</v>
      </c>
      <c r="D208" s="13"/>
      <c r="E208" s="18"/>
    </row>
    <row r="209" s="12" customFormat="true" ht="12.75" hidden="true" customHeight="true" outlineLevel="0" collapsed="false">
      <c r="B209" s="14" t="s">
        <v>232</v>
      </c>
      <c r="C209" s="17" t="s">
        <v>234</v>
      </c>
      <c r="D209" s="13"/>
      <c r="E209" s="18"/>
    </row>
    <row r="210" s="12" customFormat="true" ht="12.75" hidden="true" customHeight="true" outlineLevel="0" collapsed="false">
      <c r="B210" s="14" t="s">
        <v>232</v>
      </c>
      <c r="C210" s="17" t="s">
        <v>235</v>
      </c>
      <c r="D210" s="13"/>
      <c r="E210" s="18"/>
    </row>
    <row r="211" s="12" customFormat="true" ht="12.75" hidden="true" customHeight="true" outlineLevel="0" collapsed="false">
      <c r="B211" s="14" t="s">
        <v>232</v>
      </c>
      <c r="C211" s="17" t="s">
        <v>236</v>
      </c>
      <c r="D211" s="13"/>
      <c r="E211" s="18"/>
    </row>
    <row r="212" s="12" customFormat="true" ht="12.75" hidden="true" customHeight="true" outlineLevel="0" collapsed="false">
      <c r="B212" s="14" t="s">
        <v>232</v>
      </c>
      <c r="C212" s="17" t="s">
        <v>237</v>
      </c>
      <c r="D212" s="13"/>
      <c r="E212" s="18"/>
    </row>
    <row r="213" s="12" customFormat="true" ht="12.75" hidden="true" customHeight="true" outlineLevel="0" collapsed="false">
      <c r="B213" s="14" t="s">
        <v>232</v>
      </c>
      <c r="C213" s="17" t="s">
        <v>238</v>
      </c>
      <c r="D213" s="13"/>
      <c r="E213" s="18"/>
    </row>
    <row r="214" s="12" customFormat="true" ht="12.75" hidden="true" customHeight="true" outlineLevel="0" collapsed="false">
      <c r="B214" s="14" t="s">
        <v>239</v>
      </c>
      <c r="C214" s="17" t="s">
        <v>240</v>
      </c>
      <c r="D214" s="13"/>
      <c r="E214" s="18"/>
    </row>
    <row r="215" s="12" customFormat="true" ht="12.75" hidden="true" customHeight="true" outlineLevel="0" collapsed="false">
      <c r="B215" s="14" t="s">
        <v>239</v>
      </c>
      <c r="C215" s="17" t="s">
        <v>241</v>
      </c>
      <c r="D215" s="13"/>
      <c r="E215" s="18"/>
    </row>
    <row r="216" s="12" customFormat="true" ht="12.75" hidden="true" customHeight="true" outlineLevel="0" collapsed="false">
      <c r="B216" s="14" t="s">
        <v>239</v>
      </c>
      <c r="C216" s="17" t="s">
        <v>242</v>
      </c>
      <c r="D216" s="13"/>
      <c r="E216" s="18"/>
    </row>
    <row r="217" s="12" customFormat="true" ht="12.75" hidden="true" customHeight="true" outlineLevel="0" collapsed="false">
      <c r="B217" s="14" t="s">
        <v>239</v>
      </c>
      <c r="C217" s="17" t="s">
        <v>243</v>
      </c>
      <c r="D217" s="13"/>
      <c r="E217" s="18"/>
    </row>
    <row r="218" s="12" customFormat="true" ht="12.75" hidden="true" customHeight="true" outlineLevel="0" collapsed="false">
      <c r="B218" s="14" t="s">
        <v>239</v>
      </c>
      <c r="C218" s="17" t="s">
        <v>244</v>
      </c>
      <c r="D218" s="13"/>
      <c r="E218" s="18"/>
    </row>
    <row r="219" s="12" customFormat="true" ht="12.75" hidden="true" customHeight="true" outlineLevel="0" collapsed="false">
      <c r="B219" s="14" t="s">
        <v>239</v>
      </c>
      <c r="C219" s="17" t="s">
        <v>245</v>
      </c>
      <c r="D219" s="13"/>
      <c r="E219" s="18"/>
    </row>
    <row r="220" s="12" customFormat="true" ht="12.75" hidden="true" customHeight="true" outlineLevel="0" collapsed="false">
      <c r="B220" s="14" t="s">
        <v>239</v>
      </c>
      <c r="C220" s="17" t="s">
        <v>246</v>
      </c>
      <c r="D220" s="13"/>
      <c r="E220" s="18"/>
    </row>
    <row r="221" s="12" customFormat="true" ht="12.75" hidden="true" customHeight="true" outlineLevel="0" collapsed="false">
      <c r="B221" s="14" t="s">
        <v>247</v>
      </c>
      <c r="C221" s="17" t="s">
        <v>248</v>
      </c>
      <c r="D221" s="13"/>
      <c r="E221" s="18"/>
    </row>
    <row r="222" s="12" customFormat="true" ht="12.75" hidden="true" customHeight="true" outlineLevel="0" collapsed="false">
      <c r="B222" s="14" t="s">
        <v>247</v>
      </c>
      <c r="C222" s="17" t="s">
        <v>249</v>
      </c>
      <c r="D222" s="13"/>
      <c r="E222" s="18"/>
    </row>
    <row r="223" s="12" customFormat="true" ht="12.75" hidden="true" customHeight="true" outlineLevel="0" collapsed="false">
      <c r="B223" s="14" t="s">
        <v>247</v>
      </c>
      <c r="C223" s="17" t="s">
        <v>250</v>
      </c>
      <c r="D223" s="13"/>
      <c r="E223" s="18"/>
    </row>
    <row r="224" s="12" customFormat="true" ht="12.75" hidden="true" customHeight="true" outlineLevel="0" collapsed="false">
      <c r="B224" s="14" t="s">
        <v>247</v>
      </c>
      <c r="C224" s="17" t="s">
        <v>251</v>
      </c>
      <c r="D224" s="13"/>
      <c r="E224" s="18"/>
    </row>
    <row r="225" s="12" customFormat="true" ht="12.75" hidden="true" customHeight="true" outlineLevel="0" collapsed="false">
      <c r="B225" s="14" t="s">
        <v>247</v>
      </c>
      <c r="C225" s="17" t="s">
        <v>252</v>
      </c>
      <c r="D225" s="13"/>
      <c r="E225" s="18"/>
    </row>
    <row r="226" s="12" customFormat="true" ht="12.75" hidden="true" customHeight="true" outlineLevel="0" collapsed="false">
      <c r="B226" s="14" t="s">
        <v>247</v>
      </c>
      <c r="C226" s="15" t="s">
        <v>253</v>
      </c>
      <c r="D226" s="13"/>
      <c r="E226" s="18"/>
    </row>
    <row r="227" s="12" customFormat="true" ht="12.75" hidden="true" customHeight="true" outlineLevel="0" collapsed="false">
      <c r="B227" s="14" t="s">
        <v>247</v>
      </c>
      <c r="C227" s="15" t="s">
        <v>254</v>
      </c>
      <c r="D227" s="13"/>
      <c r="E227" s="18"/>
    </row>
    <row r="228" s="12" customFormat="true" ht="12.75" hidden="true" customHeight="true" outlineLevel="0" collapsed="false">
      <c r="B228" s="14" t="s">
        <v>247</v>
      </c>
      <c r="C228" s="15" t="s">
        <v>255</v>
      </c>
      <c r="D228" s="13"/>
      <c r="E228" s="18"/>
    </row>
    <row r="229" s="12" customFormat="true" ht="12.75" hidden="true" customHeight="true" outlineLevel="0" collapsed="false">
      <c r="B229" s="14" t="s">
        <v>247</v>
      </c>
      <c r="C229" s="15" t="s">
        <v>256</v>
      </c>
      <c r="D229" s="13"/>
      <c r="E229" s="18"/>
    </row>
    <row r="230" s="12" customFormat="true" ht="12.75" hidden="true" customHeight="true" outlineLevel="0" collapsed="false">
      <c r="B230" s="14" t="s">
        <v>247</v>
      </c>
      <c r="C230" s="15" t="s">
        <v>257</v>
      </c>
      <c r="D230" s="13"/>
      <c r="E230" s="18"/>
    </row>
    <row r="231" s="12" customFormat="true" ht="12.75" hidden="true" customHeight="true" outlineLevel="0" collapsed="false">
      <c r="B231" s="14" t="s">
        <v>247</v>
      </c>
      <c r="C231" s="15" t="s">
        <v>258</v>
      </c>
      <c r="D231" s="13"/>
      <c r="E231" s="18"/>
    </row>
    <row r="232" s="12" customFormat="true" ht="12.75" hidden="true" customHeight="true" outlineLevel="0" collapsed="false">
      <c r="B232" s="14" t="s">
        <v>247</v>
      </c>
      <c r="C232" s="15" t="s">
        <v>259</v>
      </c>
      <c r="D232" s="13"/>
    </row>
    <row r="233" s="12" customFormat="true" ht="12.75" hidden="true" customHeight="true" outlineLevel="0" collapsed="false">
      <c r="B233" s="14" t="s">
        <v>247</v>
      </c>
      <c r="C233" s="15" t="s">
        <v>260</v>
      </c>
      <c r="D233" s="13"/>
    </row>
    <row r="234" s="12" customFormat="true" ht="12.75" hidden="true" customHeight="true" outlineLevel="0" collapsed="false">
      <c r="B234" s="14" t="s">
        <v>261</v>
      </c>
      <c r="C234" s="17" t="s">
        <v>262</v>
      </c>
      <c r="D234" s="13"/>
    </row>
    <row r="235" s="12" customFormat="true" ht="12.75" hidden="true" customHeight="true" outlineLevel="0" collapsed="false">
      <c r="B235" s="14" t="s">
        <v>261</v>
      </c>
      <c r="C235" s="17" t="s">
        <v>263</v>
      </c>
      <c r="D235" s="13"/>
    </row>
    <row r="236" s="12" customFormat="true" ht="12.75" hidden="true" customHeight="true" outlineLevel="0" collapsed="false">
      <c r="B236" s="14" t="s">
        <v>264</v>
      </c>
      <c r="C236" s="17" t="s">
        <v>265</v>
      </c>
      <c r="D236" s="13"/>
    </row>
    <row r="237" s="12" customFormat="true" ht="12.75" hidden="true" customHeight="true" outlineLevel="0" collapsed="false">
      <c r="B237" s="14" t="n">
        <v>30</v>
      </c>
      <c r="C237" s="17" t="s">
        <v>266</v>
      </c>
      <c r="D237" s="13"/>
    </row>
    <row r="238" s="12" customFormat="true" ht="12.75" hidden="true" customHeight="true" outlineLevel="0" collapsed="false">
      <c r="B238" s="14" t="n">
        <v>30</v>
      </c>
      <c r="C238" s="17" t="s">
        <v>267</v>
      </c>
      <c r="D238" s="13"/>
    </row>
    <row r="239" s="12" customFormat="true" ht="12.75" hidden="true" customHeight="true" outlineLevel="0" collapsed="false">
      <c r="B239" s="14" t="n">
        <v>30</v>
      </c>
      <c r="C239" s="17" t="s">
        <v>268</v>
      </c>
      <c r="D239" s="13"/>
    </row>
    <row r="240" s="12" customFormat="true" ht="12.75" hidden="true" customHeight="true" outlineLevel="0" collapsed="false">
      <c r="B240" s="14" t="n">
        <v>30</v>
      </c>
      <c r="C240" s="17" t="s">
        <v>269</v>
      </c>
      <c r="D240" s="13"/>
      <c r="E240" s="18"/>
    </row>
    <row r="241" s="12" customFormat="true" ht="12.75" hidden="true" customHeight="true" outlineLevel="0" collapsed="false">
      <c r="B241" s="14" t="n">
        <v>30</v>
      </c>
      <c r="C241" s="17" t="s">
        <v>270</v>
      </c>
      <c r="D241" s="13"/>
      <c r="E241" s="18"/>
    </row>
    <row r="242" s="12" customFormat="true" ht="12.75" hidden="true" customHeight="true" outlineLevel="0" collapsed="false">
      <c r="B242" s="14" t="n">
        <v>30</v>
      </c>
      <c r="C242" s="17" t="s">
        <v>271</v>
      </c>
      <c r="D242" s="13"/>
      <c r="E242" s="18"/>
    </row>
    <row r="243" s="12" customFormat="true" ht="12.75" hidden="true" customHeight="true" outlineLevel="0" collapsed="false">
      <c r="B243" s="14" t="n">
        <v>30</v>
      </c>
      <c r="C243" s="17" t="s">
        <v>272</v>
      </c>
      <c r="D243" s="13"/>
      <c r="E243" s="18"/>
    </row>
    <row r="244" s="12" customFormat="true" ht="12.75" hidden="true" customHeight="true" outlineLevel="0" collapsed="false">
      <c r="B244" s="14" t="n">
        <v>30</v>
      </c>
      <c r="C244" s="17" t="s">
        <v>273</v>
      </c>
      <c r="D244" s="13"/>
      <c r="E244" s="18"/>
    </row>
    <row r="245" s="12" customFormat="true" ht="12.75" hidden="true" customHeight="true" outlineLevel="0" collapsed="false">
      <c r="B245" s="14" t="n">
        <v>30</v>
      </c>
      <c r="C245" s="17" t="s">
        <v>274</v>
      </c>
      <c r="D245" s="13"/>
      <c r="E245" s="18"/>
    </row>
    <row r="246" s="12" customFormat="true" ht="12.75" hidden="true" customHeight="true" outlineLevel="0" collapsed="false">
      <c r="B246" s="14" t="s">
        <v>275</v>
      </c>
      <c r="C246" s="17" t="s">
        <v>276</v>
      </c>
      <c r="D246" s="13"/>
      <c r="E246" s="18"/>
    </row>
    <row r="247" s="12" customFormat="true" ht="12.75" hidden="true" customHeight="true" outlineLevel="0" collapsed="false">
      <c r="B247" s="14" t="n">
        <v>30</v>
      </c>
      <c r="C247" s="17" t="s">
        <v>277</v>
      </c>
      <c r="D247" s="13"/>
      <c r="E247" s="18"/>
    </row>
    <row r="248" s="12" customFormat="true" ht="12.75" hidden="true" customHeight="true" outlineLevel="0" collapsed="false">
      <c r="B248" s="14" t="n">
        <v>30</v>
      </c>
      <c r="C248" s="17" t="s">
        <v>278</v>
      </c>
      <c r="D248" s="13"/>
      <c r="E248" s="18"/>
    </row>
    <row r="249" s="12" customFormat="true" ht="12.75" hidden="true" customHeight="true" outlineLevel="0" collapsed="false">
      <c r="B249" s="14" t="n">
        <v>30</v>
      </c>
      <c r="C249" s="17" t="s">
        <v>279</v>
      </c>
      <c r="D249" s="13"/>
      <c r="E249" s="18"/>
    </row>
    <row r="250" s="12" customFormat="true" ht="12.75" hidden="true" customHeight="true" outlineLevel="0" collapsed="false">
      <c r="B250" s="14" t="n">
        <v>30</v>
      </c>
      <c r="C250" s="17" t="s">
        <v>280</v>
      </c>
      <c r="D250" s="13"/>
      <c r="E250" s="18"/>
    </row>
    <row r="251" s="12" customFormat="true" ht="12.75" hidden="true" customHeight="true" outlineLevel="0" collapsed="false">
      <c r="B251" s="14" t="n">
        <v>30</v>
      </c>
      <c r="C251" s="17" t="s">
        <v>281</v>
      </c>
      <c r="D251" s="13"/>
      <c r="E251" s="18"/>
    </row>
    <row r="252" s="12" customFormat="true" ht="12.75" hidden="true" customHeight="true" outlineLevel="0" collapsed="false">
      <c r="B252" s="14" t="s">
        <v>275</v>
      </c>
      <c r="C252" s="17" t="s">
        <v>282</v>
      </c>
      <c r="D252" s="13"/>
      <c r="E252" s="18"/>
    </row>
    <row r="253" s="12" customFormat="true" ht="12.75" hidden="true" customHeight="true" outlineLevel="0" collapsed="false">
      <c r="B253" s="14" t="s">
        <v>275</v>
      </c>
      <c r="C253" s="17" t="s">
        <v>283</v>
      </c>
      <c r="D253" s="13"/>
      <c r="E253" s="18"/>
    </row>
    <row r="254" s="12" customFormat="true" ht="12.75" hidden="true" customHeight="true" outlineLevel="0" collapsed="false">
      <c r="B254" s="14" t="s">
        <v>275</v>
      </c>
      <c r="C254" s="17" t="s">
        <v>284</v>
      </c>
      <c r="D254" s="13"/>
      <c r="E254" s="18"/>
    </row>
    <row r="255" s="12" customFormat="true" ht="12.75" hidden="true" customHeight="true" outlineLevel="0" collapsed="false">
      <c r="B255" s="14" t="s">
        <v>275</v>
      </c>
      <c r="C255" s="17" t="s">
        <v>285</v>
      </c>
      <c r="D255" s="13"/>
      <c r="E255" s="18"/>
    </row>
    <row r="256" s="12" customFormat="true" ht="12.75" hidden="true" customHeight="true" outlineLevel="0" collapsed="false">
      <c r="B256" s="14" t="s">
        <v>275</v>
      </c>
      <c r="C256" s="17" t="s">
        <v>286</v>
      </c>
      <c r="D256" s="13"/>
      <c r="E256" s="18"/>
    </row>
    <row r="257" s="12" customFormat="true" ht="12.75" hidden="true" customHeight="true" outlineLevel="0" collapsed="false">
      <c r="B257" s="14" t="s">
        <v>275</v>
      </c>
      <c r="C257" s="17" t="s">
        <v>287</v>
      </c>
      <c r="D257" s="13"/>
      <c r="E257" s="18"/>
    </row>
    <row r="258" s="12" customFormat="true" ht="12.75" hidden="true" customHeight="true" outlineLevel="0" collapsed="false">
      <c r="B258" s="14" t="s">
        <v>275</v>
      </c>
      <c r="C258" s="17" t="s">
        <v>288</v>
      </c>
      <c r="D258" s="13"/>
      <c r="E258" s="18"/>
    </row>
    <row r="259" s="12" customFormat="true" ht="12.75" hidden="true" customHeight="true" outlineLevel="0" collapsed="false">
      <c r="B259" s="14" t="s">
        <v>275</v>
      </c>
      <c r="C259" s="17" t="s">
        <v>289</v>
      </c>
      <c r="E259" s="18"/>
    </row>
    <row r="260" s="12" customFormat="true" ht="12.75" hidden="true" customHeight="false" outlineLevel="0" collapsed="false">
      <c r="B260" s="14" t="s">
        <v>275</v>
      </c>
      <c r="C260" s="17" t="s">
        <v>290</v>
      </c>
      <c r="E260" s="18"/>
    </row>
    <row r="261" s="12" customFormat="true" ht="12.75" hidden="true" customHeight="false" outlineLevel="0" collapsed="false">
      <c r="B261" s="14" t="s">
        <v>275</v>
      </c>
      <c r="C261" s="17" t="s">
        <v>291</v>
      </c>
      <c r="E261" s="18"/>
    </row>
    <row r="262" s="12" customFormat="true" ht="12.75" hidden="true" customHeight="false" outlineLevel="0" collapsed="false">
      <c r="B262" s="14" t="s">
        <v>275</v>
      </c>
      <c r="C262" s="17" t="s">
        <v>292</v>
      </c>
      <c r="E262" s="18"/>
    </row>
    <row r="263" s="12" customFormat="true" ht="12.75" hidden="true" customHeight="false" outlineLevel="0" collapsed="false">
      <c r="B263" s="14" t="s">
        <v>275</v>
      </c>
      <c r="C263" s="17" t="s">
        <v>293</v>
      </c>
      <c r="E263" s="18"/>
    </row>
    <row r="264" customFormat="false" ht="12.75" hidden="true" customHeight="false" outlineLevel="0" collapsed="false">
      <c r="B264" s="14" t="s">
        <v>275</v>
      </c>
      <c r="C264" s="17" t="s">
        <v>294</v>
      </c>
      <c r="E264" s="18"/>
    </row>
    <row r="265" customFormat="false" ht="12.75" hidden="true" customHeight="false" outlineLevel="0" collapsed="false">
      <c r="B265" s="14" t="s">
        <v>275</v>
      </c>
      <c r="C265" s="17" t="s">
        <v>295</v>
      </c>
      <c r="E265" s="18"/>
    </row>
    <row r="266" customFormat="false" ht="12.75" hidden="true" customHeight="false" outlineLevel="0" collapsed="false">
      <c r="B266" s="14" t="s">
        <v>275</v>
      </c>
      <c r="C266" s="17" t="s">
        <v>296</v>
      </c>
      <c r="E266" s="18"/>
    </row>
    <row r="267" customFormat="false" ht="12.75" hidden="true" customHeight="false" outlineLevel="0" collapsed="false">
      <c r="B267" s="14" t="s">
        <v>275</v>
      </c>
      <c r="C267" s="17" t="s">
        <v>297</v>
      </c>
      <c r="E267" s="18"/>
    </row>
    <row r="268" customFormat="false" ht="12.75" hidden="true" customHeight="false" outlineLevel="0" collapsed="false">
      <c r="B268" s="14" t="s">
        <v>275</v>
      </c>
      <c r="C268" s="17" t="s">
        <v>298</v>
      </c>
      <c r="E268" s="18"/>
    </row>
    <row r="269" customFormat="false" ht="12.75" hidden="true" customHeight="false" outlineLevel="0" collapsed="false">
      <c r="B269" s="14" t="s">
        <v>275</v>
      </c>
      <c r="C269" s="17" t="s">
        <v>299</v>
      </c>
      <c r="E269" s="18"/>
    </row>
    <row r="270" customFormat="false" ht="12.75" hidden="true" customHeight="false" outlineLevel="0" collapsed="false">
      <c r="B270" s="14" t="s">
        <v>275</v>
      </c>
      <c r="C270" s="17" t="s">
        <v>300</v>
      </c>
      <c r="E270" s="18"/>
    </row>
    <row r="271" customFormat="false" ht="12.75" hidden="true" customHeight="false" outlineLevel="0" collapsed="false">
      <c r="B271" s="14" t="s">
        <v>275</v>
      </c>
      <c r="C271" s="17" t="s">
        <v>301</v>
      </c>
      <c r="E271" s="18"/>
    </row>
    <row r="272" customFormat="false" ht="12.75" hidden="true" customHeight="false" outlineLevel="0" collapsed="false">
      <c r="B272" s="14" t="s">
        <v>275</v>
      </c>
      <c r="C272" s="17" t="s">
        <v>302</v>
      </c>
      <c r="E272" s="18"/>
    </row>
    <row r="273" customFormat="false" ht="12.75" hidden="true" customHeight="false" outlineLevel="0" collapsed="false">
      <c r="B273" s="14" t="s">
        <v>275</v>
      </c>
      <c r="C273" s="17" t="s">
        <v>303</v>
      </c>
      <c r="E273" s="18"/>
    </row>
    <row r="274" customFormat="false" ht="12.75" hidden="true" customHeight="false" outlineLevel="0" collapsed="false">
      <c r="B274" s="14" t="s">
        <v>275</v>
      </c>
      <c r="C274" s="17" t="s">
        <v>304</v>
      </c>
      <c r="E274" s="18"/>
    </row>
    <row r="275" customFormat="false" ht="12.75" hidden="true" customHeight="false" outlineLevel="0" collapsed="false">
      <c r="B275" s="14" t="s">
        <v>275</v>
      </c>
      <c r="C275" s="17" t="s">
        <v>305</v>
      </c>
      <c r="E275" s="18"/>
    </row>
    <row r="276" customFormat="false" ht="12.75" hidden="true" customHeight="false" outlineLevel="0" collapsed="false">
      <c r="B276" s="14" t="s">
        <v>275</v>
      </c>
      <c r="C276" s="17" t="s">
        <v>306</v>
      </c>
      <c r="E276" s="18"/>
    </row>
    <row r="277" customFormat="false" ht="12.75" hidden="true" customHeight="false" outlineLevel="0" collapsed="false">
      <c r="B277" s="14" t="s">
        <v>275</v>
      </c>
      <c r="C277" s="17" t="s">
        <v>307</v>
      </c>
      <c r="E277" s="18"/>
    </row>
    <row r="278" customFormat="false" ht="12.75" hidden="true" customHeight="false" outlineLevel="0" collapsed="false">
      <c r="B278" s="14" t="s">
        <v>275</v>
      </c>
      <c r="C278" s="17" t="s">
        <v>308</v>
      </c>
      <c r="E278" s="18"/>
    </row>
    <row r="279" customFormat="false" ht="12.75" hidden="true" customHeight="false" outlineLevel="0" collapsed="false">
      <c r="B279" s="14" t="s">
        <v>275</v>
      </c>
      <c r="C279" s="17" t="s">
        <v>309</v>
      </c>
      <c r="E279" s="18"/>
    </row>
    <row r="280" customFormat="false" ht="12.75" hidden="true" customHeight="false" outlineLevel="0" collapsed="false">
      <c r="B280" s="14" t="s">
        <v>275</v>
      </c>
      <c r="C280" s="17" t="s">
        <v>310</v>
      </c>
      <c r="E280" s="18"/>
    </row>
    <row r="281" customFormat="false" ht="12.75" hidden="true" customHeight="false" outlineLevel="0" collapsed="false">
      <c r="B281" s="14" t="s">
        <v>275</v>
      </c>
      <c r="C281" s="17" t="s">
        <v>311</v>
      </c>
      <c r="E281" s="18"/>
    </row>
    <row r="282" customFormat="false" ht="12.75" hidden="true" customHeight="false" outlineLevel="0" collapsed="false">
      <c r="B282" s="14" t="s">
        <v>275</v>
      </c>
      <c r="C282" s="17" t="s">
        <v>312</v>
      </c>
      <c r="E282" s="18"/>
    </row>
    <row r="283" customFormat="false" ht="12.75" hidden="true" customHeight="false" outlineLevel="0" collapsed="false">
      <c r="B283" s="14" t="s">
        <v>275</v>
      </c>
      <c r="C283" s="17" t="s">
        <v>313</v>
      </c>
      <c r="E283" s="18"/>
    </row>
    <row r="284" customFormat="false" ht="12.75" hidden="true" customHeight="false" outlineLevel="0" collapsed="false">
      <c r="B284" s="14" t="s">
        <v>275</v>
      </c>
      <c r="C284" s="17" t="s">
        <v>314</v>
      </c>
      <c r="E284" s="18"/>
    </row>
    <row r="285" customFormat="false" ht="12.75" hidden="true" customHeight="false" outlineLevel="0" collapsed="false">
      <c r="B285" s="14" t="s">
        <v>275</v>
      </c>
      <c r="C285" s="17" t="s">
        <v>315</v>
      </c>
      <c r="E285" s="18"/>
    </row>
    <row r="286" customFormat="false" ht="12.75" hidden="true" customHeight="false" outlineLevel="0" collapsed="false">
      <c r="B286" s="14" t="s">
        <v>150</v>
      </c>
      <c r="C286" s="17" t="s">
        <v>316</v>
      </c>
      <c r="E286" s="18"/>
    </row>
    <row r="287" customFormat="false" ht="12.75" hidden="true" customHeight="false" outlineLevel="0" collapsed="false">
      <c r="B287" s="14" t="s">
        <v>275</v>
      </c>
      <c r="C287" s="17" t="s">
        <v>317</v>
      </c>
      <c r="E287" s="18"/>
    </row>
    <row r="288" customFormat="false" ht="12.75" hidden="true" customHeight="false" outlineLevel="0" collapsed="false">
      <c r="B288" s="14" t="s">
        <v>74</v>
      </c>
      <c r="C288" s="17" t="s">
        <v>318</v>
      </c>
      <c r="E288" s="18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1" width="34.56"/>
    <col collapsed="false" customWidth="true" hidden="false" outlineLevel="0" max="3" min="3" style="0" width="26.56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22" t="s">
        <v>319</v>
      </c>
    </row>
    <row r="2" customFormat="false" ht="12.75" hidden="false" customHeight="false" outlineLevel="0" collapsed="false">
      <c r="A2" s="22" t="s">
        <v>320</v>
      </c>
    </row>
    <row r="3" customFormat="false" ht="12.75" hidden="false" customHeight="false" outlineLevel="0" collapsed="false">
      <c r="A3" s="22" t="s">
        <v>321</v>
      </c>
    </row>
    <row r="4" customFormat="false" ht="30.75" hidden="false" customHeight="true" outlineLevel="0" collapsed="false">
      <c r="A4" s="22"/>
    </row>
    <row r="5" customFormat="false" ht="18" hidden="false" customHeight="false" outlineLevel="0" collapsed="false">
      <c r="A5" s="22"/>
      <c r="B5" s="23" t="s">
        <v>322</v>
      </c>
      <c r="E5" s="24"/>
    </row>
    <row r="6" customFormat="false" ht="24" hidden="false" customHeight="true" outlineLevel="0" collapsed="false">
      <c r="A6" s="25"/>
      <c r="B6" s="23" t="s">
        <v>323</v>
      </c>
      <c r="C6" s="26" t="str">
        <f aca="false">" "&amp;Datum</f>
        <v> </v>
      </c>
      <c r="D6" s="27"/>
      <c r="E6" s="27"/>
      <c r="F6" s="27"/>
    </row>
    <row r="7" customFormat="false" ht="36.75" hidden="false" customHeight="true" outlineLevel="0" collapsed="false">
      <c r="A7" s="28" t="str">
        <f aca="false">"FILIJALA:   "&amp;Filijala</f>
        <v>FILIJALA:   04 PANČEVO</v>
      </c>
      <c r="B7" s="29"/>
      <c r="C7" s="27"/>
      <c r="D7" s="27"/>
      <c r="E7" s="27"/>
      <c r="F7" s="27"/>
    </row>
    <row r="8" customFormat="false" ht="22.5" hidden="false" customHeight="true" outlineLevel="0" collapsed="false">
      <c r="A8" s="28" t="str">
        <f aca="false">"ZDRAVSTVENA USTANOVA:  "&amp;ZU</f>
        <v>ZDRAVSTVENA USTANOVA:  00204015 DZ VRŠAC</v>
      </c>
      <c r="B8" s="29"/>
      <c r="C8" s="27"/>
      <c r="D8" s="27"/>
      <c r="E8" s="27"/>
      <c r="F8" s="27"/>
    </row>
    <row r="9" customFormat="false" ht="27.75" hidden="false" customHeight="true" outlineLevel="0" collapsed="false">
      <c r="A9" s="30" t="str">
        <f aca="false">"DATUM:   "&amp;Popuna</f>
        <v>DATUM:   </v>
      </c>
      <c r="B9" s="29"/>
      <c r="C9" s="27"/>
      <c r="D9" s="27"/>
      <c r="E9" s="27"/>
      <c r="F9" s="27"/>
    </row>
    <row r="10" customFormat="false" ht="33.75" hidden="false" customHeight="true" outlineLevel="0" collapsed="false">
      <c r="A10" s="25"/>
      <c r="B10" s="31"/>
      <c r="C10" s="27"/>
      <c r="D10" s="27"/>
      <c r="E10" s="27"/>
      <c r="F10" s="27" t="s">
        <v>324</v>
      </c>
    </row>
    <row r="11" customFormat="false" ht="51" hidden="false" customHeight="false" outlineLevel="0" collapsed="false">
      <c r="A11" s="32" t="s">
        <v>325</v>
      </c>
      <c r="B11" s="33" t="s">
        <v>326</v>
      </c>
      <c r="C11" s="34" t="s">
        <v>327</v>
      </c>
      <c r="D11" s="34" t="s">
        <v>328</v>
      </c>
      <c r="E11" s="35" t="s">
        <v>329</v>
      </c>
      <c r="F11" s="36" t="s">
        <v>330</v>
      </c>
    </row>
    <row r="12" customFormat="false" ht="13.5" hidden="false" customHeight="false" outlineLevel="0" collapsed="false">
      <c r="A12" s="37"/>
      <c r="B12" s="38"/>
      <c r="C12" s="39" t="n">
        <v>1</v>
      </c>
      <c r="D12" s="40" t="n">
        <v>2</v>
      </c>
      <c r="E12" s="40" t="n">
        <v>3</v>
      </c>
      <c r="F12" s="41" t="n">
        <v>4</v>
      </c>
    </row>
    <row r="13" customFormat="false" ht="24.95" hidden="false" customHeight="true" outlineLevel="0" collapsed="false">
      <c r="A13" s="42" t="n">
        <v>1</v>
      </c>
      <c r="B13" s="43" t="s">
        <v>331</v>
      </c>
      <c r="C13" s="44"/>
      <c r="D13" s="45"/>
      <c r="E13" s="45"/>
      <c r="F13" s="46" t="n">
        <f aca="false">D13+E13</f>
        <v>0</v>
      </c>
    </row>
    <row r="14" customFormat="false" ht="24.95" hidden="false" customHeight="true" outlineLevel="0" collapsed="false">
      <c r="A14" s="47" t="n">
        <v>2</v>
      </c>
      <c r="B14" s="48" t="s">
        <v>332</v>
      </c>
      <c r="C14" s="49"/>
      <c r="D14" s="50"/>
      <c r="E14" s="51"/>
      <c r="F14" s="52" t="n">
        <f aca="false">E14</f>
        <v>0</v>
      </c>
    </row>
    <row r="15" customFormat="false" ht="24.95" hidden="false" customHeight="true" outlineLevel="0" collapsed="false">
      <c r="A15" s="53" t="n">
        <v>3</v>
      </c>
      <c r="B15" s="54" t="s">
        <v>333</v>
      </c>
      <c r="C15" s="55"/>
      <c r="D15" s="56"/>
      <c r="E15" s="56"/>
      <c r="F15" s="57" t="n">
        <f aca="false">D15+E15</f>
        <v>0</v>
      </c>
    </row>
    <row r="16" customFormat="false" ht="24.95" hidden="false" customHeight="true" outlineLevel="0" collapsed="false">
      <c r="A16" s="58" t="n">
        <v>4</v>
      </c>
      <c r="B16" s="59" t="s">
        <v>334</v>
      </c>
      <c r="C16" s="60" t="n">
        <f aca="false">SUM(C13:C15)</f>
        <v>0</v>
      </c>
      <c r="D16" s="61" t="n">
        <f aca="false">D13+D15</f>
        <v>0</v>
      </c>
      <c r="E16" s="62" t="n">
        <f aca="false">SUM(E13:E15)</f>
        <v>0</v>
      </c>
      <c r="F16" s="63" t="n">
        <f aca="false">SUM(F13:F15)</f>
        <v>0</v>
      </c>
    </row>
    <row r="17" customFormat="false" ht="12.75" hidden="false" customHeight="false" outlineLevel="0" collapsed="false">
      <c r="A17" s="64"/>
      <c r="B17" s="29"/>
      <c r="C17" s="27"/>
      <c r="D17" s="27"/>
      <c r="E17" s="27"/>
      <c r="F17" s="27"/>
    </row>
    <row r="18" customFormat="false" ht="12.75" hidden="false" customHeight="false" outlineLevel="0" collapsed="false">
      <c r="A18" s="25" t="s">
        <v>335</v>
      </c>
      <c r="B18" s="31"/>
      <c r="C18" s="27"/>
      <c r="D18" s="27"/>
      <c r="E18" s="27"/>
      <c r="F18" s="27"/>
    </row>
  </sheetData>
  <sheetProtection sheet="true" password="cccc" objects="true" scenarios="true"/>
  <dataValidations count="2">
    <dataValidation allowBlank="true" error="Uneli ste nekorektnu vrednost. Molimo ponovite unos !!!" errorStyle="stop" errorTitle="UPOZORENJE" operator="greaterThan" showDropDown="false" showErrorMessage="true" showInputMessage="false" sqref="D13:E15" type="decimal">
      <formula1>-0.005</formula1>
      <formula2>0</formula2>
    </dataValidation>
    <dataValidation allowBlank="true" error="Uneli ste nekorektnu vrednost. Molimo ponovite unos !!!" errorStyle="stop" errorTitle="UPOZORENJE" operator="greaterThanOrEqual" showDropDown="false" showErrorMessage="true" showInputMessage="false" sqref="C13:C1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629861111111111" bottom="1.97986111111111" header="0.511811023622047" footer="1.1597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ktor zdravstvene ustanove:
__________________________&amp;RDirektor Filijale:
______________________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1" width="33.56"/>
    <col collapsed="false" customWidth="true" hidden="false" outlineLevel="0" max="5" min="3" style="0" width="24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22" t="s">
        <v>319</v>
      </c>
    </row>
    <row r="2" customFormat="false" ht="12.75" hidden="false" customHeight="false" outlineLevel="0" collapsed="false">
      <c r="A2" s="22" t="s">
        <v>320</v>
      </c>
    </row>
    <row r="3" customFormat="false" ht="12.75" hidden="false" customHeight="false" outlineLevel="0" collapsed="false">
      <c r="A3" s="22" t="s">
        <v>321</v>
      </c>
    </row>
    <row r="4" customFormat="false" ht="30.75" hidden="false" customHeight="true" outlineLevel="0" collapsed="false">
      <c r="A4" s="22"/>
    </row>
    <row r="5" customFormat="false" ht="18" hidden="false" customHeight="false" outlineLevel="0" collapsed="false">
      <c r="A5" s="22"/>
      <c r="B5" s="23" t="s">
        <v>336</v>
      </c>
      <c r="E5" s="24"/>
    </row>
    <row r="6" customFormat="false" ht="24" hidden="false" customHeight="true" outlineLevel="0" collapsed="false">
      <c r="A6" s="25"/>
      <c r="B6" s="23" t="s">
        <v>323</v>
      </c>
      <c r="C6" s="26" t="str">
        <f aca="false">" "&amp;Datum</f>
        <v> </v>
      </c>
      <c r="D6" s="27"/>
      <c r="E6" s="27"/>
      <c r="F6" s="27"/>
    </row>
    <row r="7" customFormat="false" ht="36.75" hidden="false" customHeight="true" outlineLevel="0" collapsed="false">
      <c r="A7" s="28" t="str">
        <f aca="false">"FILIJALA:   "&amp;Filijala</f>
        <v>FILIJALA:   04 PANČEVO</v>
      </c>
      <c r="B7" s="29"/>
      <c r="C7" s="27"/>
      <c r="D7" s="27"/>
      <c r="E7" s="27"/>
      <c r="F7" s="27"/>
    </row>
    <row r="8" customFormat="false" ht="22.5" hidden="false" customHeight="true" outlineLevel="0" collapsed="false">
      <c r="A8" s="28" t="str">
        <f aca="false">"APOTEKA / USTANOVA:  "&amp;ZU</f>
        <v>APOTEKA / USTANOVA:  00204015 DZ VRŠAC</v>
      </c>
      <c r="B8" s="29"/>
      <c r="C8" s="27"/>
      <c r="D8" s="27"/>
      <c r="E8" s="27"/>
      <c r="F8" s="27"/>
    </row>
    <row r="9" customFormat="false" ht="27.75" hidden="false" customHeight="true" outlineLevel="0" collapsed="false">
      <c r="A9" s="30" t="str">
        <f aca="false">"DATUM:   "&amp;Popuna</f>
        <v>DATUM:   </v>
      </c>
      <c r="B9" s="29"/>
      <c r="C9" s="27"/>
      <c r="D9" s="27"/>
      <c r="E9" s="27"/>
      <c r="F9" s="27"/>
    </row>
    <row r="10" customFormat="false" ht="33.75" hidden="false" customHeight="true" outlineLevel="0" collapsed="false">
      <c r="A10" s="25"/>
      <c r="B10" s="27"/>
      <c r="C10" s="27"/>
      <c r="D10" s="27"/>
      <c r="E10" s="27" t="s">
        <v>324</v>
      </c>
      <c r="F10" s="27"/>
    </row>
    <row r="11" customFormat="false" ht="25.5" hidden="false" customHeight="false" outlineLevel="0" collapsed="false">
      <c r="A11" s="32" t="s">
        <v>325</v>
      </c>
      <c r="B11" s="34" t="s">
        <v>337</v>
      </c>
      <c r="C11" s="34" t="s">
        <v>338</v>
      </c>
      <c r="D11" s="35" t="s">
        <v>339</v>
      </c>
      <c r="E11" s="36" t="s">
        <v>340</v>
      </c>
      <c r="F11" s="65"/>
    </row>
    <row r="12" customFormat="false" ht="13.5" hidden="false" customHeight="false" outlineLevel="0" collapsed="false">
      <c r="A12" s="66"/>
      <c r="B12" s="67" t="n">
        <v>1</v>
      </c>
      <c r="C12" s="68" t="n">
        <v>2</v>
      </c>
      <c r="D12" s="68" t="n">
        <v>3</v>
      </c>
      <c r="E12" s="69" t="n">
        <v>4</v>
      </c>
      <c r="F12" s="65"/>
    </row>
    <row r="13" customFormat="false" ht="24.95" hidden="false" customHeight="true" outlineLevel="0" collapsed="false">
      <c r="A13" s="70" t="n">
        <v>1</v>
      </c>
      <c r="B13" s="71"/>
      <c r="C13" s="72"/>
      <c r="D13" s="73"/>
      <c r="E13" s="74" t="n">
        <f aca="false">C13+D13</f>
        <v>0</v>
      </c>
      <c r="F13" s="75"/>
    </row>
  </sheetData>
  <sheetProtection sheet="true" password="cccc" objects="true" scenarios="true"/>
  <dataValidations count="2">
    <dataValidation allowBlank="true" error="Uneli ste nekorektnu vrednost. Molimo ponovite unos !!!" errorStyle="stop" errorTitle="UPOZORENJE" operator="greaterThan" showDropDown="false" showErrorMessage="true" showInputMessage="false" sqref="C13:D13" type="decimal">
      <formula1>-0.005</formula1>
      <formula2>0</formula2>
    </dataValidation>
    <dataValidation allowBlank="true" error="Uneli ste nekorektnu vrednost. Molimo ponovite unos !!!" errorStyle="stop" errorTitle="UPOZORENJE" operator="greaterThanOrEqual" showDropDown="false" showErrorMessage="true" showInputMessage="false" sqref="B1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629861111111111" bottom="2.55902777777778" header="0.511811023622047" footer="1.6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ktor zdravstvene ustanove:
__________________________&amp;RDirektor Filijale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34:25Z</dcterms:created>
  <dc:creator>dzvrsac </dc:creator>
  <dc:description/>
  <dc:language>en-US</dc:language>
  <cp:lastModifiedBy>FullName01</cp:lastModifiedBy>
  <cp:lastPrinted>2014-01-27T11:03:49Z</cp:lastPrinted>
  <dcterms:modified xsi:type="dcterms:W3CDTF">2015-08-07T08:49:20Z</dcterms:modified>
  <cp:revision>0</cp:revision>
  <dc:subject/>
  <dc:title/>
</cp:coreProperties>
</file>