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3394.21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1779241.41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5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982685.6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52.92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52.92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982632.7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52.92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52.9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52.92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52.92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12T05:51:50Z</dcterms:modified>
  <cp:revision>0</cp:revision>
  <dc:subject/>
  <dc:title/>
</cp:coreProperties>
</file>