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4452.0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4452.0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1057.8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057.8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03394.2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1057.8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057.8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1057.83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057.8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1T05:40:02Z</dcterms:modified>
  <cp:revision>0</cp:revision>
  <dc:subject/>
  <dc:title/>
</cp:coreProperties>
</file>