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4508.8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24508.8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50.8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50.8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24458.04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50.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50.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31" activeCellId="0" sqref="I3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50.8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50.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08T05:47:08Z</dcterms:modified>
  <cp:revision>0</cp:revision>
  <dc:subject/>
  <dc:title/>
</cp:coreProperties>
</file>