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P POŠTA SRBIJE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4508.8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44508.8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00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000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4508.8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000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000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0000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000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08T05:45:46Z</dcterms:modified>
  <cp:revision>0</cp:revision>
  <dc:subject/>
  <dc:title/>
</cp:coreProperties>
</file>