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41989.5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255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44539.5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30.74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30.74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44508.84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30.74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30.7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30.74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30.7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05T05:46:25Z</dcterms:modified>
  <cp:revision>0</cp:revision>
  <dc:subject/>
  <dc:title/>
</cp:coreProperties>
</file>