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</t>
  </si>
  <si>
    <t xml:space="preserve">06I</t>
  </si>
  <si>
    <t xml:space="preserve">INVALIDI STOMATOLOGIJA</t>
  </si>
  <si>
    <t xml:space="preserve">05I</t>
  </si>
  <si>
    <t xml:space="preserve">DRUŠTVO LEKARA SRBIJ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60920.8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7567.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673041.5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422673.7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422673.7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50367.8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422673.7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422673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9589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73973.5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30000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48</v>
      </c>
      <c r="E8" s="31" t="n">
        <v>22806.21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422673.7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3T05:48:21Z</dcterms:modified>
  <cp:revision>0</cp:revision>
  <dc:subject/>
  <dc:title/>
</cp:coreProperties>
</file>