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 -NEUGOVORENI DE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1015.9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1233986.36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12935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95034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1812971.3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1152050.5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1152050.5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660920.82999999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20864118.87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87931.65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152050.5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32" activeCellId="0" sqref="K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8751226.38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112892.49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287931.65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1152050.5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02T05:45:30Z</dcterms:modified>
  <cp:revision>0</cp:revision>
  <dc:subject/>
  <dc:title/>
</cp:coreProperties>
</file>