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8.07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24073.47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4553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228626.47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0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0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228626.47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0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0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5" activeCellId="0" sqref="B5:E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0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7-29T05:49:26Z</dcterms:modified>
  <cp:revision>0</cp:revision>
  <dc:subject/>
  <dc:title/>
</cp:coreProperties>
</file>