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9868.2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9868.2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794.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5794.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4073.4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794.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794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5794.8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794.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28T05:45:44Z</dcterms:modified>
  <cp:revision>0</cp:revision>
  <dc:subject/>
  <dc:title/>
</cp:coreProperties>
</file>