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HNODENT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9996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8584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088396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8.5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85840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858528.5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9868.2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8.5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85840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858528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28584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28.51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858528.5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8T05:44:32Z</dcterms:modified>
  <cp:revision>0</cp:revision>
  <dc:subject/>
  <dc:title/>
</cp:coreProperties>
</file>