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7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5450.0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5405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279507.0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.2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6.2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79490.7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6.2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.2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6.2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6.2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7-24T05:46:26Z</dcterms:modified>
  <cp:revision>0</cp:revision>
  <dc:subject/>
  <dc:title/>
</cp:coreProperties>
</file>