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STALE ISPLATE-PROJEKAT</t>
  </si>
  <si>
    <t xml:space="preserve">JUBILARNA NAGRADA</t>
  </si>
  <si>
    <t xml:space="preserve">06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4947.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14947.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9487.3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89487.3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5460.0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79332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5.3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000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89487.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/>
      <c r="E5" s="30" t="n">
        <v>100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79332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55.38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89487.3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3T05:47:27Z</dcterms:modified>
  <cp:revision>0</cp:revision>
  <dc:subject/>
  <dc:title/>
</cp:coreProperties>
</file>