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75234.3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475234.3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534.99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534.99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74699.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534.99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534.9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534.99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534.9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7-21T06:05:05Z</dcterms:modified>
  <cp:revision>0</cp:revision>
  <dc:subject/>
  <dc:title/>
</cp:coreProperties>
</file>