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1</t>
  </si>
  <si>
    <t xml:space="preserve">06E</t>
  </si>
  <si>
    <t xml:space="preserve">SAT-TRAKT</t>
  </si>
  <si>
    <t xml:space="preserve">INFOLAB</t>
  </si>
  <si>
    <t xml:space="preserve">NTS</t>
  </si>
  <si>
    <t xml:space="preserve">TELEKOM</t>
  </si>
  <si>
    <t xml:space="preserve">SBB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1827.2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7933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611159.2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35924.8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35924.8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75234.3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35924.8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35924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27" activeCellId="0" sqref="M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475.9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43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7032.63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1057.7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32038.34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40789.26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230.96</v>
      </c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35924.8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1T06:03:51Z</dcterms:modified>
  <cp:revision>0</cp:revision>
  <dc:subject/>
  <dc:title/>
</cp:coreProperties>
</file>