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ENO SAVA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52529.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652529.4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20529.4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20529.4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532000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20529.4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20529.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04681.9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15847.5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20529.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7-18T05:57:20Z</dcterms:modified>
  <cp:revision>0</cp:revision>
  <dc:subject/>
  <dc:title/>
</cp:coreProperties>
</file>