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4.06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378.22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2378.22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6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6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2372.22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6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6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6-25T05:43:28Z</dcterms:modified>
  <cp:revision>0</cp:revision>
  <dc:subject/>
  <dc:title/>
</cp:coreProperties>
</file>