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1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912.4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423.85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4386.2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1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1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3972.2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1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40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6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1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0T05:54:06Z</dcterms:modified>
  <cp:revision>0</cp:revision>
  <dc:subject/>
  <dc:title/>
</cp:coreProperties>
</file>