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7.06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796.56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2796.56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5493.87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5493.87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7302.69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5493.87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5493.8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5493.87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5493.8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6-18T05:59:43Z</dcterms:modified>
  <cp:revision>0</cp:revision>
  <dc:subject/>
  <dc:title/>
</cp:coreProperties>
</file>