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6.5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602239.1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247596.43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6852632.1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829835.56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6829835.5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796.560000002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6602239.13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227596.43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829835.5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507944.1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094294.96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227596.43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829835.5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7T05:47:05Z</dcterms:modified>
  <cp:revision>0</cp:revision>
  <dc:subject/>
  <dc:title/>
</cp:coreProperties>
</file>