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6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4501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34501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825.49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825.49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344189.5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824.4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824.4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7" activeCellId="0" sqref="B7:E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3</v>
      </c>
      <c r="C6" s="28"/>
      <c r="D6" s="29" t="s">
        <v>44</v>
      </c>
      <c r="E6" s="31" t="n">
        <v>825.49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825.4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6-16T05:44:43Z</dcterms:modified>
  <cp:revision>0</cp:revision>
  <dc:subject/>
  <dc:title/>
</cp:coreProperties>
</file>