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3.06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RENO SAVA</t>
  </si>
  <si>
    <t xml:space="preserve">06E</t>
  </si>
  <si>
    <t xml:space="preserve">PLATNI PROMET</t>
  </si>
  <si>
    <t xml:space="preserve">STRUČNE USLU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45015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345015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341392.95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341392.95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3622.04999999999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248800.95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92592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341392.9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I27" activeCellId="0" sqref="I2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248742.02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4</v>
      </c>
      <c r="E6" s="31" t="n">
        <v>58.93</v>
      </c>
    </row>
    <row r="7" customFormat="false" ht="14.25" hidden="false" customHeight="false" outlineLevel="0" collapsed="false">
      <c r="A7" s="28" t="n">
        <v>3</v>
      </c>
      <c r="B7" s="28" t="s">
        <v>46</v>
      </c>
      <c r="C7" s="28"/>
      <c r="D7" s="29"/>
      <c r="E7" s="32" t="n">
        <v>92592</v>
      </c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341392.95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6-16T05:43:31Z</dcterms:modified>
  <cp:revision>0</cp:revision>
  <dc:subject/>
  <dc:title/>
</cp:coreProperties>
</file>