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2.06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NTS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4094.77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341334.02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365428.79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1094.77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1094.77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344334.02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1094.77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1094.7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27" activeCellId="0" sqref="K2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1064.3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30.47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1094.77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6-13T05:48:55Z</dcterms:modified>
  <cp:revision>0</cp:revision>
  <dc:subject/>
  <dc:title/>
</cp:coreProperties>
</file>