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SSER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7755.3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37755.3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2979.5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2979.57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4775.7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2979.57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2979.5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2834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145.57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2979.5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6-12T05:45:40Z</dcterms:modified>
  <cp:revision>0</cp:revision>
  <dc:subject/>
  <dc:title/>
</cp:coreProperties>
</file>