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2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MUP taksa</t>
  </si>
  <si>
    <t xml:space="preserve">06E</t>
  </si>
  <si>
    <t xml:space="preserve">WIENER STADTISCH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74087.0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20502763.79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53452.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830303.6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029589.4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0029589.4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800714.2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9681946.25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8251.6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339391.5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0029589.4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695165.71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86780.5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106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6145.65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/>
      <c r="E9" s="31" t="n">
        <v>339391.56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029589.4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2-04T06:46:39Z</dcterms:modified>
  <cp:revision>0</cp:revision>
  <dc:subject/>
  <dc:title/>
</cp:coreProperties>
</file>