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MEDICISKI FAKULTET BG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81272.66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6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81872.66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7565.57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07565.57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974307.0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07565.57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07565.5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L30" activeCellId="0" sqref="L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65.57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7000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07565.5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03T07:01:03Z</dcterms:modified>
  <cp:revision>0</cp:revision>
  <dc:subject/>
  <dc:title/>
</cp:coreProperties>
</file>