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106541.5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521955.47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28497.0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56.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256.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628240.1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56.9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56.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6.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6.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30T06:41:46Z</dcterms:modified>
  <cp:revision>0</cp:revision>
  <dc:subject/>
  <dc:title/>
</cp:coreProperties>
</file>