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01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DICINSKI FAKULTET U NIŠU</t>
  </si>
  <si>
    <t xml:space="preserve">06E</t>
  </si>
  <si>
    <t xml:space="preserve">OPŠTA BOLNICA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278855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278855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52368.68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52368.68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226486.32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52368.68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52368.6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E42" activeCellId="0" sqref="E4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2500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6672.59</v>
      </c>
    </row>
    <row r="7" customFormat="false" ht="14.25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3196.09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52368.6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1-24T06:46:26Z</dcterms:modified>
  <cp:revision>0</cp:revision>
  <dc:subject/>
  <dc:title/>
</cp:coreProperties>
</file>