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1.01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OVEZ</t>
  </si>
  <si>
    <t xml:space="preserve">06E</t>
  </si>
  <si>
    <t xml:space="preserve">DUNAV OSIGURANJE</t>
  </si>
  <si>
    <t xml:space="preserve">BIRO SERVIS</t>
  </si>
  <si>
    <t xml:space="preserve">BIRO SERVIS PLUS</t>
  </si>
  <si>
    <t xml:space="preserve">TIME COMPUTERS</t>
  </si>
  <si>
    <t xml:space="preserve">DUNAV AUTO</t>
  </si>
  <si>
    <t xml:space="preserve">KNJIŽARA KULTURA</t>
  </si>
  <si>
    <t xml:space="preserve">JELA TRADE</t>
  </si>
  <si>
    <t xml:space="preserve">VŠ ELEKTRO</t>
  </si>
  <si>
    <t xml:space="preserve">KVADRIKOM</t>
  </si>
  <si>
    <t xml:space="preserve">MOBIL PRO</t>
  </si>
  <si>
    <t xml:space="preserve">UNIVERZAL LEA</t>
  </si>
  <si>
    <t xml:space="preserve">RFZO- POVR.PREV.SPEC. KPP 05E</t>
  </si>
  <si>
    <t xml:space="preserve">05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716510.52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250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4719010.52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924993.64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1924993.64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2794016.88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1924993.64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924993.6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H25" activeCellId="0" sqref="H2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06860.8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36894.55</v>
      </c>
    </row>
    <row r="7" customFormat="false" ht="14.25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4256</v>
      </c>
    </row>
    <row r="8" customFormat="false" ht="14.25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36000</v>
      </c>
    </row>
    <row r="9" customFormat="false" ht="14.25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278830</v>
      </c>
    </row>
    <row r="10" customFormat="false" ht="14.25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19200</v>
      </c>
    </row>
    <row r="11" customFormat="false" ht="14.25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52460</v>
      </c>
    </row>
    <row r="12" customFormat="false" ht="14.25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87526.17</v>
      </c>
    </row>
    <row r="13" customFormat="false" ht="14.25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1" t="n">
        <v>88486.04</v>
      </c>
    </row>
    <row r="14" customFormat="false" ht="14.25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1" t="n">
        <v>60000</v>
      </c>
    </row>
    <row r="15" customFormat="false" ht="14.25" hidden="false" customHeight="false" outlineLevel="0" collapsed="false">
      <c r="A15" s="28" t="n">
        <v>11</v>
      </c>
      <c r="B15" s="28" t="s">
        <v>53</v>
      </c>
      <c r="C15" s="28"/>
      <c r="D15" s="29" t="s">
        <v>43</v>
      </c>
      <c r="E15" s="31" t="n">
        <v>272000</v>
      </c>
    </row>
    <row r="16" customFormat="false" ht="14.25" hidden="false" customHeight="false" outlineLevel="0" collapsed="false">
      <c r="A16" s="28" t="n">
        <v>12</v>
      </c>
      <c r="B16" s="28" t="s">
        <v>54</v>
      </c>
      <c r="C16" s="28"/>
      <c r="D16" s="29" t="s">
        <v>43</v>
      </c>
      <c r="E16" s="31" t="n">
        <v>665000</v>
      </c>
    </row>
    <row r="17" customFormat="false" ht="14.25" hidden="false" customHeight="false" outlineLevel="0" collapsed="false">
      <c r="A17" s="28" t="n">
        <v>13</v>
      </c>
      <c r="B17" s="28" t="s">
        <v>55</v>
      </c>
      <c r="C17" s="28"/>
      <c r="D17" s="29" t="s">
        <v>56</v>
      </c>
      <c r="E17" s="31" t="n">
        <v>7440</v>
      </c>
    </row>
    <row r="18" customFormat="false" ht="14.25" hidden="false" customHeight="false" outlineLevel="0" collapsed="false">
      <c r="A18" s="28" t="n">
        <v>14</v>
      </c>
      <c r="B18" s="28" t="s">
        <v>57</v>
      </c>
      <c r="C18" s="28"/>
      <c r="D18" s="29" t="s">
        <v>43</v>
      </c>
      <c r="E18" s="31" t="n">
        <v>40.08</v>
      </c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924993.6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1-22T06:46:57Z</dcterms:modified>
  <cp:revision>0</cp:revision>
  <dc:subject/>
  <dc:title/>
</cp:coreProperties>
</file>