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-PRIMAR</t>
  </si>
  <si>
    <t xml:space="preserve">06E</t>
  </si>
  <si>
    <t xml:space="preserve">PREVOZ SPECIJALIZANTI-STOMATOLOGIJA</t>
  </si>
  <si>
    <t xml:space="preserve">05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886908.52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886908.5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039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7039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716510.5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7039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7039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36" activeCellId="0" sqref="I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9198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12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039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1T06:36:54Z</dcterms:modified>
  <cp:revision>0</cp:revision>
  <dc:subject/>
  <dc:title/>
</cp:coreProperties>
</file>