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KOVREMENI12-24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7854.2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4887011.21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034865.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33483.0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33483.0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901382.4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17284.24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6198.8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33483.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7284.24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6198.84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33483.0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0T06:37:03Z</dcterms:modified>
  <cp:revision>0</cp:revision>
  <dc:subject/>
  <dc:title/>
</cp:coreProperties>
</file>