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LATE-PRIMAR</t>
  </si>
  <si>
    <t xml:space="preserve">06A</t>
  </si>
  <si>
    <t xml:space="preserve">PLATE-STOMATOLOGIJA</t>
  </si>
  <si>
    <t xml:space="preserve">05A</t>
  </si>
  <si>
    <t xml:space="preserve">PLATE-NEUGOVORENI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492.25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17381516.96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7103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307434.47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7719546.68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7264257.92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307434.47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7571692.39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47854.289999999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17264232.72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/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25.2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307434.47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/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/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7571692.3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5.2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5193517.74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070714.98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/>
      <c r="E8" s="31" t="n">
        <v>307434.47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7571692.3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1-17T07:28:03Z</dcterms:modified>
  <cp:revision>0</cp:revision>
  <dc:subject/>
  <dc:title/>
</cp:coreProperties>
</file>