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01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798.35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3798.35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0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0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23798.35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B5" activeCellId="0" sqref="B5:E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0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1-14T07:07:51Z</dcterms:modified>
  <cp:revision>0</cp:revision>
  <dc:subject/>
  <dc:title/>
</cp:coreProperties>
</file>