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5501.1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5501.1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702.84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702.84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798.3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1702.84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702.8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I38" activeCellId="0" sqref="I3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702.8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02.8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13T06:54:52Z</dcterms:modified>
  <cp:revision>0</cp:revision>
  <dc:subject/>
  <dc:title/>
</cp:coreProperties>
</file>