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KP DRUGI OKTOBAR</t>
  </si>
  <si>
    <t xml:space="preserve">06C</t>
  </si>
  <si>
    <t xml:space="preserve">GAS PETR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819165.6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35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819515.6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794014.41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794014.41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25501.1899999999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794014.41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794014.4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K20" activeCellId="0" sqref="K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44888.97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49125.44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794014.4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13T06:53:29Z</dcterms:modified>
  <cp:revision>0</cp:revision>
  <dc:subject/>
  <dc:title/>
</cp:coreProperties>
</file>