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8.01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2677.19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250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5177.19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0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0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25177.19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B5" activeCellId="0" sqref="B5:E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1-09T06:38:20Z</dcterms:modified>
  <cp:revision>0</cp:revision>
  <dc:subject/>
  <dc:title/>
</cp:coreProperties>
</file>