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946.0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4946.0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2268.8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2268.8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2677.1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2268.8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2268.8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268.8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2268.8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08T06:55:14Z</dcterms:modified>
  <cp:revision>0</cp:revision>
  <dc:subject/>
  <dc:title/>
</cp:coreProperties>
</file>