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10.12.2024.</t>
  </si>
  <si>
    <t xml:space="preserve">СТАЊЕ НОВЧАНИХ СРЕДСТАВА НА РАЧУНУ ЗДРАВСТВЕНЕ УСТАНОВЕ НА ДАН </t>
  </si>
  <si>
    <t xml:space="preserve">09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SPLATA DNEVNICA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421599.4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145101.13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566700.53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38400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38400</v>
      </c>
    </row>
    <row r="12" customFormat="false" ht="15" hidden="false" customHeight="false" outlineLevel="0" collapsed="false">
      <c r="A12" s="15" t="s">
        <v>14</v>
      </c>
      <c r="B12" s="15"/>
      <c r="C12" s="11" t="n">
        <v>528300.53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38400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38400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38400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f aca="false">SUM(E5:E33)</f>
        <v>38400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cp:lastPrinted>2024-08-23T05:51:32Z</cp:lastPrinted>
  <dcterms:modified xsi:type="dcterms:W3CDTF">2024-12-10T06:48:19Z</dcterms:modified>
  <cp:revision>0</cp:revision>
  <dc:subject/>
  <dc:title/>
</cp:coreProperties>
</file>