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1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REVOZ PRIMAR</t>
  </si>
  <si>
    <t xml:space="preserve">06B</t>
  </si>
  <si>
    <t xml:space="preserve">PREVOZ STOMATOLOGIJA</t>
  </si>
  <si>
    <t xml:space="preserve">05B</t>
  </si>
  <si>
    <t xml:space="preserve">OSTALE ISPLATE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28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19939.5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27888.89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3547828.3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66665.1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1766665.1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1781163.2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1764355.45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2309.71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766665.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74888.8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61577.76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/>
      <c r="E7" s="32" t="n">
        <v>27888.89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8</v>
      </c>
      <c r="E8" s="31" t="n">
        <v>2309.71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66665.1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User</cp:lastModifiedBy>
  <dcterms:modified xsi:type="dcterms:W3CDTF">2024-11-25T07:25:34Z</dcterms:modified>
  <cp:revision>0</cp:revision>
  <dc:subject/>
  <dc:title/>
</cp:coreProperties>
</file>